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Surveys " sheetId="1" state="visible" r:id="rId2"/>
  </sheets>
  <definedNames>
    <definedName function="false" hidden="false" localSheetId="0" name="_xlnm.Print_Area" vbProcedure="false">'Surveys '!$A$1:$H$48</definedName>
    <definedName function="false" hidden="false" localSheetId="0" name="_xlnm.Print_Titles" vbProcedure="false">'Surveys '!$1:$10</definedName>
    <definedName function="false" hidden="false" name="BKUP" vbProcedure="false">#REF!</definedName>
    <definedName function="false" hidden="false" name="BPE" vbProcedure="false">#REF!</definedName>
    <definedName function="false" hidden="false" name="C320D" vbProcedure="false">#REF!</definedName>
    <definedName function="false" hidden="false" name="DRLT" vbProcedure="false">#REF!</definedName>
    <definedName function="false" hidden="false" name="DWE" vbProcedure="false">#REF!</definedName>
    <definedName function="false" hidden="false" name="ENGINES" vbProcedure="false">#REF!</definedName>
    <definedName function="false" hidden="false" name="GR" vbProcedure="false">#REF!</definedName>
    <definedName function="false" hidden="false" name="MACROS" vbProcedure="false">#REF!</definedName>
    <definedName function="false" hidden="false" name="PG1" vbProcedure="false">#REF!</definedName>
    <definedName function="false" hidden="false" name="PG2" vbProcedure="false">#REF!</definedName>
    <definedName function="false" hidden="false" name="RODS" vbProcedure="false">#REF!</definedName>
    <definedName function="false" hidden="false" name="TANKS" vbProcedure="false">#REF!</definedName>
    <definedName function="false" hidden="false" name="TAPIN" vbProcedure="false">#REF!</definedName>
    <definedName function="false" hidden="false" name="\2341_1" vbProcedure="false">#REF!</definedName>
    <definedName function="false" hidden="false" name="\2360_1" vbProcedure="false">#REF!</definedName>
    <definedName function="false" hidden="false" name="\2460_1" vbProcedure="false">#REF!</definedName>
    <definedName function="false" hidden="false" name="\2840_1" vbProcedure="false">#REF!</definedName>
    <definedName function="false" hidden="false" name="\2900_1" vbProcedure="false">#REF!</definedName>
    <definedName function="false" hidden="false" name="\601" vbProcedure="false">#REF!</definedName>
    <definedName function="false" hidden="false" name="\602" vbProcedure="false">#REF!</definedName>
    <definedName function="false" hidden="false" name="\603" vbProcedure="false">#REF!</definedName>
    <definedName function="false" hidden="false" name="\604" vbProcedure="false">#REF!</definedName>
    <definedName function="false" hidden="false" name="\605" vbProcedure="false">#REF!</definedName>
    <definedName function="false" hidden="false" name="\610" vbProcedure="false">#REF!</definedName>
    <definedName function="false" hidden="false" name="\611" vbProcedure="false">#REF!</definedName>
    <definedName function="false" hidden="false" name="\612" vbProcedure="false">#REF!</definedName>
    <definedName function="false" hidden="false" name="\613" vbProcedure="false">#REF!</definedName>
    <definedName function="false" hidden="false" name="\614" vbProcedure="false">#REF!</definedName>
    <definedName function="false" hidden="false" name="\615" vbProcedure="false">#REF!</definedName>
    <definedName function="false" hidden="false" name="\616" vbProcedure="false">#REF!</definedName>
    <definedName function="false" hidden="false" name="\617" vbProcedure="false">#REF!</definedName>
    <definedName function="false" hidden="false" name="\621" vbProcedure="false">#REF!</definedName>
    <definedName function="false" hidden="false" name="\622" vbProcedure="false">#REF!</definedName>
    <definedName function="false" hidden="false" name="\623" vbProcedure="false">#REF!</definedName>
    <definedName function="false" hidden="false" name="\624" vbProcedure="false">#REF!</definedName>
    <definedName function="false" hidden="false" name="\625" vbProcedure="false">#REF!</definedName>
    <definedName function="false" hidden="false" name="\626" vbProcedure="false">#REF!</definedName>
    <definedName function="false" hidden="false" name="\627" vbProcedure="false">#REF!</definedName>
    <definedName function="false" hidden="false" name="\628" vbProcedure="false">#REF!</definedName>
    <definedName function="false" hidden="false" name="\629" vbProcedure="false">#REF!</definedName>
    <definedName function="false" hidden="false" name="\630" vbProcedure="false">#REF!</definedName>
    <definedName function="false" hidden="false" name="\631" vbProcedure="false">#REF!</definedName>
    <definedName function="false" hidden="false" name="\632" vbProcedure="false">#REF!</definedName>
    <definedName function="false" hidden="false" name="\633" vbProcedure="false">#REF!</definedName>
    <definedName function="false" hidden="false" name="\645" vbProcedure="false">#REF!</definedName>
    <definedName function="false" hidden="false" name="\646" vbProcedure="false">#REF!</definedName>
    <definedName function="false" hidden="false" name="\647" vbProcedure="false">#REF!</definedName>
    <definedName function="false" hidden="false" name="\715" vbProcedure="false">#REF!</definedName>
    <definedName function="false" hidden="false" name="\716" vbProcedure="false">#REF!</definedName>
    <definedName function="false" hidden="false" name="\717" vbProcedure="false">#REF!</definedName>
    <definedName function="false" hidden="false" name="\718" vbProcedure="false">#REF!</definedName>
    <definedName function="false" hidden="false" name="\719" vbProcedure="false">#REF!</definedName>
    <definedName function="false" hidden="false" name="\720" vbProcedure="false">#REF!</definedName>
    <definedName function="false" hidden="false" name="\721" vbProcedure="false">#REF!</definedName>
    <definedName function="false" hidden="false" name="\722" vbProcedure="false">#REF!</definedName>
    <definedName function="false" hidden="false" name="\723" vbProcedure="false">#REF!</definedName>
    <definedName function="false" hidden="false" name="\724" vbProcedure="false">#REF!</definedName>
    <definedName function="false" hidden="false" name="\725" vbProcedure="false">#REF!</definedName>
    <definedName function="false" hidden="false" name="\726" vbProcedure="false">#REF!</definedName>
    <definedName function="false" hidden="false" name="\727" vbProcedure="false">#REF!</definedName>
    <definedName function="false" hidden="false" name="\730" vbProcedure="false">#REF!</definedName>
    <definedName function="false" hidden="false" name="\731" vbProcedure="false">#REF!</definedName>
    <definedName function="false" hidden="false" name="\732" vbProcedure="false">#REF!</definedName>
    <definedName function="false" hidden="false" name="\733" vbProcedure="false">#REF!</definedName>
    <definedName function="false" hidden="false" name="\734" vbProcedure="false">#REF!</definedName>
    <definedName function="false" hidden="false" name="\735" vbProcedure="false">#REF!</definedName>
    <definedName function="false" hidden="false" name="\737" vbProcedure="false">#REF!</definedName>
    <definedName function="false" hidden="false" name="\738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_2341_1" vbProcedure="false">#REF!</definedName>
    <definedName function="false" hidden="false" name="_2360_1" vbProcedure="false">#REF!</definedName>
    <definedName function="false" hidden="false" name="_2460_1" vbProcedure="false">#REF!</definedName>
    <definedName function="false" hidden="false" name="_2840_1" vbProcedure="false">#REF!</definedName>
    <definedName function="false" hidden="false" name="_2900_1" vbProcedure="false">#REF!</definedName>
    <definedName function="false" hidden="false" name="_601" vbProcedure="false">#REF!</definedName>
    <definedName function="false" hidden="false" name="_602" vbProcedure="false">#REF!</definedName>
    <definedName function="false" hidden="false" name="_603" vbProcedure="false">#REF!</definedName>
    <definedName function="false" hidden="false" name="_604" vbProcedure="false">#REF!</definedName>
    <definedName function="false" hidden="false" name="_605" vbProcedure="false">#REF!</definedName>
    <definedName function="false" hidden="false" name="_610" vbProcedure="false">#REF!</definedName>
    <definedName function="false" hidden="false" name="_611" vbProcedure="false">#REF!</definedName>
    <definedName function="false" hidden="false" name="_612" vbProcedure="false">#REF!</definedName>
    <definedName function="false" hidden="false" name="_613" vbProcedure="false">#REF!</definedName>
    <definedName function="false" hidden="false" name="_614" vbProcedure="false">#REF!</definedName>
    <definedName function="false" hidden="false" name="_615" vbProcedure="false">#REF!</definedName>
    <definedName function="false" hidden="false" name="_616" vbProcedure="false">#REF!</definedName>
    <definedName function="false" hidden="false" name="_617" vbProcedure="false">#REF!</definedName>
    <definedName function="false" hidden="false" name="_621" vbProcedure="false">#REF!</definedName>
    <definedName function="false" hidden="false" name="_622" vbProcedure="false">#REF!</definedName>
    <definedName function="false" hidden="false" name="_623" vbProcedure="false">#REF!</definedName>
    <definedName function="false" hidden="false" name="_624" vbProcedure="false">#REF!</definedName>
    <definedName function="false" hidden="false" name="_625" vbProcedure="false">#REF!</definedName>
    <definedName function="false" hidden="false" name="_626" vbProcedure="false">#REF!</definedName>
    <definedName function="false" hidden="false" name="_627" vbProcedure="false">#REF!</definedName>
    <definedName function="false" hidden="false" name="_628" vbProcedure="false">#REF!</definedName>
    <definedName function="false" hidden="false" name="_629" vbProcedure="false">#REF!</definedName>
    <definedName function="false" hidden="false" name="_630" vbProcedure="false">#REF!</definedName>
    <definedName function="false" hidden="false" name="_631" vbProcedure="false">#REF!</definedName>
    <definedName function="false" hidden="false" name="_632" vbProcedure="false">#REF!</definedName>
    <definedName function="false" hidden="false" name="_633" vbProcedure="false">#REF!</definedName>
    <definedName function="false" hidden="false" name="_645" vbProcedure="false">#REF!</definedName>
    <definedName function="false" hidden="false" name="_646" vbProcedure="false">#REF!</definedName>
    <definedName function="false" hidden="false" name="_647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C114D" vbProcedure="false">#REF!</definedName>
    <definedName function="false" hidden="false" name="_C160D" vbProcedure="false">#REF!</definedName>
    <definedName function="false" hidden="false" name="_C228D" vbProcedure="false">#REF!</definedName>
    <definedName function="false" hidden="false" name="_C80D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pany:</t>
  </si>
  <si>
    <t xml:space="preserve">Well:</t>
  </si>
  <si>
    <t xml:space="preserve">Location:</t>
  </si>
  <si>
    <t xml:space="preserve">Method</t>
  </si>
  <si>
    <t xml:space="preserve">Prop Direction</t>
  </si>
  <si>
    <t xml:space="preserve">MD(ft</t>
  </si>
  <si>
    <t xml:space="preserve">Angle(°)</t>
  </si>
  <si>
    <t xml:space="preserve">Azimuth(°)</t>
  </si>
  <si>
    <t xml:space="preserve">TVD(ft)</t>
  </si>
  <si>
    <t xml:space="preserve">North(ft)</t>
  </si>
  <si>
    <t xml:space="preserve">East(ft)</t>
  </si>
  <si>
    <t xml:space="preserve">Section(ft)</t>
  </si>
  <si>
    <t xml:space="preserve">Dogleg°/100'</t>
  </si>
  <si>
    <t xml:space="preserve">°</t>
  </si>
  <si>
    <t xml:space="preserve">Ratio</t>
  </si>
  <si>
    <t xml:space="preserve">Fa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71360</xdr:rowOff>
    </xdr:from>
    <xdr:to>
      <xdr:col>3</xdr:col>
      <xdr:colOff>4539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61800"/>
          <a:ext cx="24955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5" min="4" style="1" width="11.99"/>
    <col collapsed="false" customWidth="true" hidden="false" outlineLevel="0" max="6" min="6" style="1" width="12.42"/>
    <col collapsed="false" customWidth="true" hidden="false" outlineLevel="0" max="7" min="7" style="1" width="11.13"/>
    <col collapsed="false" customWidth="true" hidden="false" outlineLevel="0" max="8" min="8" style="2" width="11.42"/>
    <col collapsed="false" customWidth="true" hidden="true" outlineLevel="0" max="9" min="9" style="3" width="9.41"/>
    <col collapsed="false" customWidth="true" hidden="false" outlineLevel="0" max="10" min="10" style="0" width="3.28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5"/>
      <c r="C2" s="5"/>
      <c r="D2" s="5"/>
      <c r="E2" s="5"/>
      <c r="F2" s="6" t="s">
        <v>0</v>
      </c>
      <c r="G2" s="7"/>
      <c r="H2" s="8"/>
      <c r="I2" s="8"/>
      <c r="J2" s="9"/>
      <c r="L2" s="1"/>
      <c r="M2" s="1"/>
      <c r="N2" s="10"/>
    </row>
    <row r="3" customFormat="false" ht="15" hidden="false" customHeight="false" outlineLevel="0" collapsed="false">
      <c r="E3" s="2"/>
      <c r="F3" s="11" t="s">
        <v>1</v>
      </c>
      <c r="G3" s="12"/>
      <c r="H3" s="12"/>
      <c r="I3" s="13"/>
      <c r="J3" s="9"/>
    </row>
    <row r="4" customFormat="false" ht="15" hidden="false" customHeight="false" outlineLevel="0" collapsed="false">
      <c r="E4" s="2"/>
      <c r="F4" s="6" t="s">
        <v>2</v>
      </c>
      <c r="G4" s="14"/>
      <c r="H4" s="13"/>
      <c r="I4" s="13"/>
      <c r="J4" s="9"/>
    </row>
    <row r="5" customFormat="false" ht="16.5" hidden="false" customHeight="true" outlineLevel="0" collapsed="false">
      <c r="E5" s="15"/>
      <c r="F5" s="6" t="s">
        <v>3</v>
      </c>
      <c r="G5" s="16"/>
      <c r="H5" s="13"/>
      <c r="I5" s="13"/>
      <c r="J5" s="9"/>
    </row>
    <row r="6" customFormat="false" ht="17.25" hidden="false" customHeight="true" outlineLevel="0" collapsed="false">
      <c r="F6" s="17" t="s">
        <v>4</v>
      </c>
      <c r="G6" s="18"/>
    </row>
    <row r="7" customFormat="false" ht="15.75" hidden="false" customHeight="fals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1" t="s">
        <v>12</v>
      </c>
      <c r="I7" s="1" t="s">
        <v>13</v>
      </c>
    </row>
    <row r="8" s="27" customFormat="true" ht="12.75" hidden="false" customHeight="true" outlineLevel="0" collapsed="false">
      <c r="A8" s="22" t="n">
        <v>0</v>
      </c>
      <c r="B8" s="23" t="n">
        <v>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5" t="n">
        <v>0</v>
      </c>
      <c r="I8" s="26"/>
    </row>
    <row r="9" s="3" customFormat="true" ht="15" hidden="false" customHeight="false" outlineLevel="0" collapsed="false">
      <c r="A9" s="28"/>
      <c r="B9" s="29"/>
      <c r="C9" s="29"/>
      <c r="D9" s="24" t="str">
        <f aca="false">IF(A9&gt;0,D8+(((A9-A8)/2)*(COS(B8*PI()/180)+COS(B9*PI()/180))*I12)," ")</f>
        <v> </v>
      </c>
      <c r="E9" s="24" t="str">
        <f aca="false">IF(A9&gt;0,E8+(((A9-A8)/2)*((SIN(B8*PI()/180)*COS(C8*PI()/180))+(SIN(B9*PI()/180)*COS(C9*PI()/180)))*I12)," ")</f>
        <v> </v>
      </c>
      <c r="F9" s="24" t="str">
        <f aca="false">IF(A9&gt;0,F8+(((A9-A8)/2)*((SIN(B8*PI()/180)*SIN(C8*PI()/180))+(SIN(B9*PI()/180)*SIN(C9*PI()/180)))*I12)," ")</f>
        <v> </v>
      </c>
      <c r="G9" s="24" t="str">
        <f aca="false">IF(A9&gt;0,(E9^2+F9^2)^0.5*COS(ATAN(E9/F9)-($G$6*PI()/180))," ")</f>
        <v> </v>
      </c>
      <c r="H9" s="25" t="str">
        <f aca="false">IF(A9&gt;0,(180/PI())*ACOS((SIN(B8*PI()/180)*SIN(B9*PI()/180)*COS((C9-C8)*PI()/180))+(COS(B8*PI()/180)*COS(B9*PI()/180)))*100/(A9-A8)," ")</f>
        <v> </v>
      </c>
      <c r="I9" s="2" t="s">
        <v>14</v>
      </c>
    </row>
    <row r="10" s="3" customFormat="true" ht="15" hidden="false" customHeight="false" outlineLevel="0" collapsed="false">
      <c r="A10" s="28"/>
      <c r="B10" s="29"/>
      <c r="C10" s="29"/>
      <c r="D10" s="24" t="str">
        <f aca="false">IF(A10&gt;0,D9+(((A10-A9)/2)*(COS(B9*PI()/180)+COS(B10*PI()/180))*I13)," ")</f>
        <v> </v>
      </c>
      <c r="E10" s="24" t="str">
        <f aca="false">IF(A10&gt;0,E9+(((A10-A9)/2)*((SIN(B9*PI()/180)*COS(C9*PI()/180))+(SIN(B10*PI()/180)*COS(C10*PI()/180)))*I13)," ")</f>
        <v> </v>
      </c>
      <c r="F10" s="24" t="str">
        <f aca="false">IF(A10&gt;0,F9+(((A10-A9)/2)*((SIN(B9*PI()/180)*SIN(C9*PI()/180))+(SIN(B10*PI()/180)*SIN(C10*PI()/180)))*I13)," ")</f>
        <v> </v>
      </c>
      <c r="G10" s="24" t="str">
        <f aca="false">IF(A10&gt;0,(E10^2+F10^2)^0.5*COS(ATAN(E10/F10)-($G$6*PI()/180))," ")</f>
        <v> </v>
      </c>
      <c r="H10" s="25" t="str">
        <f aca="false">IF(A10&gt;0,(180/PI())*ACOS((SIN(B9*PI()/180)*SIN(B10*PI()/180)*COS((C10-C9)*PI()/180))+(COS(B9*PI()/180)*COS(B10*PI()/180)))*100/(A10-A9)," ")</f>
        <v> </v>
      </c>
      <c r="I10" s="2" t="s">
        <v>15</v>
      </c>
    </row>
    <row r="11" customFormat="false" ht="15" hidden="false" customHeight="false" outlineLevel="0" collapsed="false">
      <c r="A11" s="28"/>
      <c r="B11" s="29"/>
      <c r="C11" s="29"/>
      <c r="D11" s="24" t="str">
        <f aca="false">IF(A11&gt;0,D10+(((A11-A10)/2)*(COS(B10*PI()/180)+COS(B11*PI()/180))*I14)," ")</f>
        <v> </v>
      </c>
      <c r="E11" s="24" t="str">
        <f aca="false">IF(A11&gt;0,E10+(((A11-A10)/2)*((SIN(B10*PI()/180)*COS(C10*PI()/180))+(SIN(B11*PI()/180)*COS(C11*PI()/180)))*I14)," ")</f>
        <v> </v>
      </c>
      <c r="F11" s="24" t="str">
        <f aca="false">IF(A11&gt;0,F10+(((A11-A10)/2)*((SIN(B10*PI()/180)*SIN(C10*PI()/180))+(SIN(B11*PI()/180)*SIN(C11*PI()/180)))*I14)," ")</f>
        <v> </v>
      </c>
      <c r="G11" s="24" t="str">
        <f aca="false">IF(A11&gt;0,(E11^2+F11^2)^0.5*COS(ATAN(E11/F11)-($G$6*PI()/180))," ")</f>
        <v> </v>
      </c>
      <c r="H11" s="25" t="str">
        <f aca="false">IF(A11&gt;0,(180/PI())*ACOS((SIN(B10*PI()/180)*SIN(B11*PI()/180)*COS((C11-C10)*PI()/180))+(COS(B10*PI()/180)*COS(B11*PI()/180)))*100/(A11-A10)," ")</f>
        <v> </v>
      </c>
      <c r="I11" s="30" t="n">
        <v>0</v>
      </c>
    </row>
    <row r="12" customFormat="false" ht="15" hidden="false" customHeight="false" outlineLevel="0" collapsed="false">
      <c r="A12" s="31"/>
      <c r="B12" s="32"/>
      <c r="C12" s="32"/>
      <c r="D12" s="24" t="str">
        <f aca="false">IF(A12&gt;0,D11+(((A12-A11)/2)*(COS(B11*PI()/180)+COS(B12*PI()/180))*I15)," ")</f>
        <v> </v>
      </c>
      <c r="E12" s="24" t="str">
        <f aca="false">IF(A12&gt;0,E11+(((A12-A11)/2)*((SIN(B11*PI()/180)*COS(C11*PI()/180))+(SIN(B12*PI()/180)*COS(C12*PI()/180)))*I15)," ")</f>
        <v> </v>
      </c>
      <c r="F12" s="24" t="str">
        <f aca="false">IF(A12&gt;0,F11+(((A12-A11)/2)*((SIN(B11*PI()/180)*SIN(C11*PI()/180))+(SIN(B12*PI()/180)*SIN(C12*PI()/180)))*I15)," ")</f>
        <v> </v>
      </c>
      <c r="G12" s="24" t="str">
        <f aca="false">IF(A12&gt;0,(E12^2+F12^2)^0.5*COS(ATAN(E12/F12)-($G$6*PI()/180))," ")</f>
        <v> </v>
      </c>
      <c r="H12" s="25" t="str">
        <f aca="false">IF(A12&gt;0,(180/PI())*ACOS((SIN(B11*PI()/180)*SIN(B12*PI()/180)*COS((C12-C11)*PI()/180))+(COS(B11*PI()/180)*COS(B12*PI()/180)))*100/(A12-A11)," ")</f>
        <v> </v>
      </c>
      <c r="I12" s="30" t="str">
        <f aca="false">IF(A9&gt;0,IF(H9&gt;0,(180*2/(PI()*H9*(A9-A8)/100))*TAN(H9*(A9-A8)*PI()/(2*18000)),1)," ")</f>
        <v> </v>
      </c>
    </row>
    <row r="13" customFormat="false" ht="15" hidden="false" customHeight="false" outlineLevel="0" collapsed="false">
      <c r="A13" s="28"/>
      <c r="B13" s="29"/>
      <c r="C13" s="29"/>
      <c r="D13" s="24" t="str">
        <f aca="false">IF(A13&gt;0,D12+(((A13-A12)/2)*(COS(B12*PI()/180)+COS(B13*PI()/180))*I16)," ")</f>
        <v> </v>
      </c>
      <c r="E13" s="24" t="str">
        <f aca="false">IF(A13&gt;0,E12+(((A13-A12)/2)*((SIN(B12*PI()/180)*COS(C12*PI()/180))+(SIN(B13*PI()/180)*COS(C13*PI()/180)))*I16)," ")</f>
        <v> </v>
      </c>
      <c r="F13" s="24" t="str">
        <f aca="false">IF(A13&gt;0,F12+(((A13-A12)/2)*((SIN(B12*PI()/180)*SIN(C12*PI()/180))+(SIN(B13*PI()/180)*SIN(C13*PI()/180)))*I16)," ")</f>
        <v> </v>
      </c>
      <c r="G13" s="24" t="str">
        <f aca="false">IF(A13&gt;0,(E13^2+F13^2)^0.5*COS(ATAN(E13/F13)-($G$6*PI()/180))," ")</f>
        <v> </v>
      </c>
      <c r="H13" s="25" t="str">
        <f aca="false">IF(A13&gt;0,(180/PI())*ACOS((SIN(B12*PI()/180)*SIN(B13*PI()/180)*COS((C13-C12)*PI()/180))+(COS(B12*PI()/180)*COS(B13*PI()/180)))*100/(A13-A12)," ")</f>
        <v> </v>
      </c>
      <c r="I13" s="30" t="str">
        <f aca="false">IF(A10&gt;0,IF(H10&gt;0,(180*2/(PI()*H10*(A10-A9)/100))*TAN(H10*(A10-A9)*PI()/(2*18000)),1)," ")</f>
        <v> </v>
      </c>
    </row>
    <row r="14" customFormat="false" ht="15" hidden="false" customHeight="false" outlineLevel="0" collapsed="false">
      <c r="A14" s="28"/>
      <c r="B14" s="29"/>
      <c r="C14" s="29"/>
      <c r="D14" s="24" t="str">
        <f aca="false">IF(A14&gt;0,D13+(((A14-A13)/2)*(COS(B13*PI()/180)+COS(B14*PI()/180))*I17)," ")</f>
        <v> </v>
      </c>
      <c r="E14" s="24" t="str">
        <f aca="false">IF(A14&gt;0,E13+(((A14-A13)/2)*((SIN(B13*PI()/180)*COS(C13*PI()/180))+(SIN(B14*PI()/180)*COS(C14*PI()/180)))*I17)," ")</f>
        <v> </v>
      </c>
      <c r="F14" s="24" t="str">
        <f aca="false">IF(A14&gt;0,F13+(((A14-A13)/2)*((SIN(B13*PI()/180)*SIN(C13*PI()/180))+(SIN(B14*PI()/180)*SIN(C14*PI()/180)))*I17)," ")</f>
        <v> </v>
      </c>
      <c r="G14" s="24" t="str">
        <f aca="false">IF(A14&gt;0,(E14^2+F14^2)^0.5*COS(ATAN(E14/F14)-($G$6*PI()/180))," ")</f>
        <v> </v>
      </c>
      <c r="H14" s="25" t="str">
        <f aca="false">IF(A14&gt;0,(180/PI())*ACOS((SIN(B13*PI()/180)*SIN(B14*PI()/180)*COS((C14-C13)*PI()/180))+(COS(B13*PI()/180)*COS(B14*PI()/180)))*100/(A14-A13)," ")</f>
        <v> </v>
      </c>
      <c r="I14" s="30" t="str">
        <f aca="false">IF(A11&gt;0,IF(H11&gt;0,(180*2/(PI()*H11*(A11-A10)/100))*TAN(H11*(A11-A10)*PI()/(2*18000)),1)," ")</f>
        <v> </v>
      </c>
    </row>
    <row r="15" customFormat="false" ht="15" hidden="false" customHeight="false" outlineLevel="0" collapsed="false">
      <c r="A15" s="28"/>
      <c r="B15" s="29"/>
      <c r="C15" s="29"/>
      <c r="D15" s="24" t="str">
        <f aca="false">IF(A15&gt;0,D14+(((A15-A14)/2)*(COS(B14*PI()/180)+COS(B15*PI()/180))*I18)," ")</f>
        <v> </v>
      </c>
      <c r="E15" s="24" t="str">
        <f aca="false">IF(A15&gt;0,E14+(((A15-A14)/2)*((SIN(B14*PI()/180)*COS(C14*PI()/180))+(SIN(B15*PI()/180)*COS(C15*PI()/180)))*I18)," ")</f>
        <v> </v>
      </c>
      <c r="F15" s="24" t="str">
        <f aca="false">IF(A15&gt;0,F14+(((A15-A14)/2)*((SIN(B14*PI()/180)*SIN(C14*PI()/180))+(SIN(B15*PI()/180)*SIN(C15*PI()/180)))*I18)," ")</f>
        <v> </v>
      </c>
      <c r="G15" s="24" t="str">
        <f aca="false">IF(A15&gt;0,(E15^2+F15^2)^0.5*COS(ATAN(E15/F15)-($G$6*PI()/180))," ")</f>
        <v> </v>
      </c>
      <c r="H15" s="25" t="str">
        <f aca="false">IF(A15&gt;0,(180/PI())*ACOS((SIN(B14*PI()/180)*SIN(B15*PI()/180)*COS((C15-C14)*PI()/180))+(COS(B14*PI()/180)*COS(B15*PI()/180)))*100/(A15-A14)," ")</f>
        <v> </v>
      </c>
      <c r="I15" s="30" t="str">
        <f aca="false">IF(A12&gt;0,IF(H12&gt;0,(180*2/(PI()*H12*(A12-A11)/100))*TAN(H12*(A12-A11)*PI()/(2*18000)),1)," ")</f>
        <v> </v>
      </c>
    </row>
    <row r="16" customFormat="false" ht="15" hidden="false" customHeight="false" outlineLevel="0" collapsed="false">
      <c r="A16" s="28"/>
      <c r="B16" s="29"/>
      <c r="C16" s="29"/>
      <c r="D16" s="24" t="str">
        <f aca="false">IF(A16&gt;0,D15+(((A16-A15)/2)*(COS(B15*PI()/180)+COS(B16*PI()/180))*I19)," ")</f>
        <v> </v>
      </c>
      <c r="E16" s="24" t="str">
        <f aca="false">IF(A16&gt;0,E15+(((A16-A15)/2)*((SIN(B15*PI()/180)*COS(C15*PI()/180))+(SIN(B16*PI()/180)*COS(C16*PI()/180)))*I19)," ")</f>
        <v> </v>
      </c>
      <c r="F16" s="24" t="str">
        <f aca="false">IF(A16&gt;0,F15+(((A16-A15)/2)*((SIN(B15*PI()/180)*SIN(C15*PI()/180))+(SIN(B16*PI()/180)*SIN(C16*PI()/180)))*I19)," ")</f>
        <v> </v>
      </c>
      <c r="G16" s="24" t="str">
        <f aca="false">IF(A16&gt;0,(E16^2+F16^2)^0.5*COS(ATAN(E16/F16)-($G$6*PI()/180))," ")</f>
        <v> </v>
      </c>
      <c r="H16" s="25" t="str">
        <f aca="false">IF(A16&gt;0,(180/PI())*ACOS((SIN(B15*PI()/180)*SIN(B16*PI()/180)*COS((C16-C15)*PI()/180))+(COS(B15*PI()/180)*COS(B16*PI()/180)))*100/(A16-A15)," ")</f>
        <v> </v>
      </c>
      <c r="I16" s="30" t="str">
        <f aca="false">IF(A13&gt;0,IF(H13&gt;0,(180*2/(PI()*H13*(A13-A12)/100))*TAN(H13*(A13-A12)*PI()/(2*18000)),1)," ")</f>
        <v> </v>
      </c>
    </row>
    <row r="17" customFormat="false" ht="15" hidden="false" customHeight="false" outlineLevel="0" collapsed="false">
      <c r="A17" s="28"/>
      <c r="B17" s="29"/>
      <c r="C17" s="29"/>
      <c r="D17" s="24" t="str">
        <f aca="false">IF(A17&gt;0,D16+(((A17-A16)/2)*(COS(B16*PI()/180)+COS(B17*PI()/180))*I20)," ")</f>
        <v> </v>
      </c>
      <c r="E17" s="24" t="str">
        <f aca="false">IF(A17&gt;0,E16+(((A17-A16)/2)*((SIN(B16*PI()/180)*COS(C16*PI()/180))+(SIN(B17*PI()/180)*COS(C17*PI()/180)))*I20)," ")</f>
        <v> </v>
      </c>
      <c r="F17" s="24" t="str">
        <f aca="false">IF(A17&gt;0,F16+(((A17-A16)/2)*((SIN(B16*PI()/180)*SIN(C16*PI()/180))+(SIN(B17*PI()/180)*SIN(C17*PI()/180)))*I20)," ")</f>
        <v> </v>
      </c>
      <c r="G17" s="24" t="str">
        <f aca="false">IF(A17&gt;0,(E17^2+F17^2)^0.5*COS(ATAN(E17/F17)-($G$6*PI()/180))," ")</f>
        <v> </v>
      </c>
      <c r="H17" s="25" t="str">
        <f aca="false">IF(A17&gt;0,(180/PI())*ACOS((SIN(B16*PI()/180)*SIN(B17*PI()/180)*COS((C17-C16)*PI()/180))+(COS(B16*PI()/180)*COS(B17*PI()/180)))*100/(A17-A16)," ")</f>
        <v> </v>
      </c>
      <c r="I17" s="30" t="str">
        <f aca="false">IF(A14&gt;0,IF(H14&gt;0,(180*2/(PI()*H14*(A14-A13)/100))*TAN(H14*(A14-A13)*PI()/(2*18000)),1)," ")</f>
        <v> </v>
      </c>
    </row>
    <row r="18" customFormat="false" ht="15" hidden="false" customHeight="false" outlineLevel="0" collapsed="false">
      <c r="A18" s="28"/>
      <c r="B18" s="29"/>
      <c r="C18" s="29"/>
      <c r="D18" s="24" t="str">
        <f aca="false">IF(A18&gt;0,D17+(((A18-A17)/2)*(COS(B17*PI()/180)+COS(B18*PI()/180))*I21)," ")</f>
        <v> </v>
      </c>
      <c r="E18" s="24" t="str">
        <f aca="false">IF(A18&gt;0,E17+(((A18-A17)/2)*((SIN(B17*PI()/180)*COS(C17*PI()/180))+(SIN(B18*PI()/180)*COS(C18*PI()/180)))*I21)," ")</f>
        <v> </v>
      </c>
      <c r="F18" s="24" t="str">
        <f aca="false">IF(A18&gt;0,F17+(((A18-A17)/2)*((SIN(B17*PI()/180)*SIN(C17*PI()/180))+(SIN(B18*PI()/180)*SIN(C18*PI()/180)))*I21)," ")</f>
        <v> </v>
      </c>
      <c r="G18" s="24" t="str">
        <f aca="false">IF(A18&gt;0,(E18^2+F18^2)^0.5*COS(ATAN(E18/F18)-($G$6*PI()/180))," ")</f>
        <v> </v>
      </c>
      <c r="H18" s="25" t="str">
        <f aca="false">IF(A18&gt;0,(180/PI())*ACOS((SIN(B17*PI()/180)*SIN(B18*PI()/180)*COS((C18-C17)*PI()/180))+(COS(B17*PI()/180)*COS(B18*PI()/180)))*100/(A18-A17)," ")</f>
        <v> </v>
      </c>
      <c r="I18" s="30" t="str">
        <f aca="false">IF(A15&gt;0,IF(H15&gt;0,(180*2/(PI()*H15*(A15-A14)/100))*TAN(H15*(A15-A14)*PI()/(2*18000)),1)," ")</f>
        <v> </v>
      </c>
    </row>
    <row r="19" customFormat="false" ht="15" hidden="false" customHeight="false" outlineLevel="0" collapsed="false">
      <c r="A19" s="28"/>
      <c r="B19" s="29"/>
      <c r="C19" s="29"/>
      <c r="D19" s="24" t="str">
        <f aca="false">IF(A19&gt;0,D18+(((A19-A18)/2)*(COS(B18*PI()/180)+COS(B19*PI()/180))*I22)," ")</f>
        <v> </v>
      </c>
      <c r="E19" s="24" t="str">
        <f aca="false">IF(A19&gt;0,E18+(((A19-A18)/2)*((SIN(B18*PI()/180)*COS(C18*PI()/180))+(SIN(B19*PI()/180)*COS(C19*PI()/180)))*I22)," ")</f>
        <v> </v>
      </c>
      <c r="F19" s="24" t="str">
        <f aca="false">IF(A19&gt;0,F18+(((A19-A18)/2)*((SIN(B18*PI()/180)*SIN(C18*PI()/180))+(SIN(B19*PI()/180)*SIN(C19*PI()/180)))*I22)," ")</f>
        <v> </v>
      </c>
      <c r="G19" s="24" t="str">
        <f aca="false">IF(A19&gt;0,(E19^2+F19^2)^0.5*COS(ATAN(E19/F19)-($G$6*PI()/180))," ")</f>
        <v> </v>
      </c>
      <c r="H19" s="25" t="str">
        <f aca="false">IF(A19&gt;0,(180/PI())*ACOS((SIN(B18*PI()/180)*SIN(B19*PI()/180)*COS((C19-C18)*PI()/180))+(COS(B18*PI()/180)*COS(B19*PI()/180)))*100/(A19-A18)," ")</f>
        <v> </v>
      </c>
      <c r="I19" s="30" t="str">
        <f aca="false">IF(A16&gt;0,IF(H16&gt;0,(180*2/(PI()*H16*(A16-A15)/100))*TAN(H16*(A16-A15)*PI()/(2*18000)),1)," ")</f>
        <v> </v>
      </c>
    </row>
    <row r="20" customFormat="false" ht="15" hidden="false" customHeight="false" outlineLevel="0" collapsed="false">
      <c r="A20" s="28"/>
      <c r="B20" s="29"/>
      <c r="C20" s="29"/>
      <c r="D20" s="24" t="str">
        <f aca="false">IF(A20&gt;0,D19+(((A20-A19)/2)*(COS(B19*PI()/180)+COS(B20*PI()/180))*I23)," ")</f>
        <v> </v>
      </c>
      <c r="E20" s="24" t="str">
        <f aca="false">IF(A20&gt;0,E19+(((A20-A19)/2)*((SIN(B19*PI()/180)*COS(C19*PI()/180))+(SIN(B20*PI()/180)*COS(C20*PI()/180)))*I23)," ")</f>
        <v> </v>
      </c>
      <c r="F20" s="24" t="str">
        <f aca="false">IF(A20&gt;0,F19+(((A20-A19)/2)*((SIN(B19*PI()/180)*SIN(C19*PI()/180))+(SIN(B20*PI()/180)*SIN(C20*PI()/180)))*I23)," ")</f>
        <v> </v>
      </c>
      <c r="G20" s="24" t="str">
        <f aca="false">IF(A20&gt;0,(E20^2+F20^2)^0.5*COS(ATAN(E20/F20)-($G$6*PI()/180))," ")</f>
        <v> </v>
      </c>
      <c r="H20" s="25" t="str">
        <f aca="false">IF(A20&gt;0,(180/PI())*ACOS((SIN(B19*PI()/180)*SIN(B20*PI()/180)*COS((C20-C19)*PI()/180))+(COS(B19*PI()/180)*COS(B20*PI()/180)))*100/(A20-A19)," ")</f>
        <v> </v>
      </c>
      <c r="I20" s="30" t="str">
        <f aca="false">IF(A17&gt;0,IF(H17&gt;0,(180*2/(PI()*H17*(A17-A16)/100))*TAN(H17*(A17-A16)*PI()/(2*18000)),1)," ")</f>
        <v> </v>
      </c>
    </row>
    <row r="21" customFormat="false" ht="15" hidden="false" customHeight="false" outlineLevel="0" collapsed="false">
      <c r="A21" s="28"/>
      <c r="B21" s="29"/>
      <c r="C21" s="29"/>
      <c r="D21" s="24" t="str">
        <f aca="false">IF(A21&gt;0,D20+(((A21-A20)/2)*(COS(B20*PI()/180)+COS(B21*PI()/180))*I24)," ")</f>
        <v> </v>
      </c>
      <c r="E21" s="24" t="str">
        <f aca="false">IF(A21&gt;0,E20+(((A21-A20)/2)*((SIN(B20*PI()/180)*COS(C20*PI()/180))+(SIN(B21*PI()/180)*COS(C21*PI()/180)))*I24)," ")</f>
        <v> </v>
      </c>
      <c r="F21" s="24" t="str">
        <f aca="false">IF(A21&gt;0,F20+(((A21-A20)/2)*((SIN(B20*PI()/180)*SIN(C20*PI()/180))+(SIN(B21*PI()/180)*SIN(C21*PI()/180)))*I24)," ")</f>
        <v> </v>
      </c>
      <c r="G21" s="24" t="str">
        <f aca="false">IF(A21&gt;0,(E21^2+F21^2)^0.5*COS(ATAN(E21/F21)-($G$6*PI()/180))," ")</f>
        <v> </v>
      </c>
      <c r="H21" s="25" t="str">
        <f aca="false">IF(A21&gt;0,(180/PI())*ACOS((SIN(B20*PI()/180)*SIN(B21*PI()/180)*COS((C21-C20)*PI()/180))+(COS(B20*PI()/180)*COS(B21*PI()/180)))*100/(A21-A20)," ")</f>
        <v> </v>
      </c>
      <c r="I21" s="30" t="str">
        <f aca="false">IF(A18&gt;0,IF(H18&gt;0,(180*2/(PI()*H18*(A18-A17)/100))*TAN(H18*(A18-A17)*PI()/(2*18000)),1)," ")</f>
        <v> </v>
      </c>
    </row>
    <row r="22" customFormat="false" ht="15" hidden="false" customHeight="false" outlineLevel="0" collapsed="false">
      <c r="A22" s="28"/>
      <c r="B22" s="29"/>
      <c r="C22" s="29"/>
      <c r="D22" s="24" t="str">
        <f aca="false">IF(A22&gt;0,D21+(((A22-A21)/2)*(COS(B21*PI()/180)+COS(B22*PI()/180))*I25)," ")</f>
        <v> </v>
      </c>
      <c r="E22" s="24" t="str">
        <f aca="false">IF(A22&gt;0,E21+(((A22-A21)/2)*((SIN(B21*PI()/180)*COS(C21*PI()/180))+(SIN(B22*PI()/180)*COS(C22*PI()/180)))*I25)," ")</f>
        <v> </v>
      </c>
      <c r="F22" s="24" t="str">
        <f aca="false">IF(A22&gt;0,F21+(((A22-A21)/2)*((SIN(B21*PI()/180)*SIN(C21*PI()/180))+(SIN(B22*PI()/180)*SIN(C22*PI()/180)))*I25)," ")</f>
        <v> </v>
      </c>
      <c r="G22" s="24" t="str">
        <f aca="false">IF(A22&gt;0,(E22^2+F22^2)^0.5*COS(ATAN(E22/F22)-($G$6*PI()/180))," ")</f>
        <v> </v>
      </c>
      <c r="H22" s="25" t="str">
        <f aca="false">IF(A22&gt;0,(180/PI())*ACOS((SIN(B21*PI()/180)*SIN(B22*PI()/180)*COS((C22-C21)*PI()/180))+(COS(B21*PI()/180)*COS(B22*PI()/180)))*100/(A22-A21)," ")</f>
        <v> </v>
      </c>
      <c r="I22" s="30" t="str">
        <f aca="false">IF(A19&gt;0,IF(H19&gt;0,(180*2/(PI()*H19*(A19-A18)/100))*TAN(H19*(A19-A18)*PI()/(2*18000)),1)," ")</f>
        <v> </v>
      </c>
    </row>
    <row r="23" customFormat="false" ht="15" hidden="false" customHeight="false" outlineLevel="0" collapsed="false">
      <c r="A23" s="28"/>
      <c r="B23" s="29"/>
      <c r="C23" s="29"/>
      <c r="D23" s="24" t="str">
        <f aca="false">IF(A23&gt;0,D22+(((A23-A22)/2)*(COS(B22*PI()/180)+COS(B23*PI()/180))*I26)," ")</f>
        <v> </v>
      </c>
      <c r="E23" s="24" t="str">
        <f aca="false">IF(A23&gt;0,E22+(((A23-A22)/2)*((SIN(B22*PI()/180)*COS(C22*PI()/180))+(SIN(B23*PI()/180)*COS(C23*PI()/180)))*I26)," ")</f>
        <v> </v>
      </c>
      <c r="F23" s="24" t="str">
        <f aca="false">IF(A23&gt;0,F22+(((A23-A22)/2)*((SIN(B22*PI()/180)*SIN(C22*PI()/180))+(SIN(B23*PI()/180)*SIN(C23*PI()/180)))*I26)," ")</f>
        <v> </v>
      </c>
      <c r="G23" s="24" t="str">
        <f aca="false">IF(A23&gt;0,(E23^2+F23^2)^0.5*COS(ATAN(E23/F23)-($G$6*PI()/180))," ")</f>
        <v> </v>
      </c>
      <c r="H23" s="25" t="str">
        <f aca="false">IF(A23&gt;0,(180/PI())*ACOS((SIN(B22*PI()/180)*SIN(B23*PI()/180)*COS((C23-C22)*PI()/180))+(COS(B22*PI()/180)*COS(B23*PI()/180)))*100/(A23-A22)," ")</f>
        <v> </v>
      </c>
      <c r="I23" s="30" t="str">
        <f aca="false">IF(A20&gt;0,IF(H20&gt;0,(180*2/(PI()*H20*(A20-A19)/100))*TAN(H20*(A20-A19)*PI()/(2*18000)),1)," ")</f>
        <v> </v>
      </c>
    </row>
    <row r="24" customFormat="false" ht="15" hidden="false" customHeight="false" outlineLevel="0" collapsed="false">
      <c r="A24" s="28"/>
      <c r="B24" s="29"/>
      <c r="C24" s="29"/>
      <c r="D24" s="24" t="str">
        <f aca="false">IF(A24&gt;0,D23+(((A24-A23)/2)*(COS(B23*PI()/180)+COS(B24*PI()/180))*I27)," ")</f>
        <v> </v>
      </c>
      <c r="E24" s="24" t="str">
        <f aca="false">IF(A24&gt;0,E23+(((A24-A23)/2)*((SIN(B23*PI()/180)*COS(C23*PI()/180))+(SIN(B24*PI()/180)*COS(C24*PI()/180)))*I27)," ")</f>
        <v> </v>
      </c>
      <c r="F24" s="24" t="str">
        <f aca="false">IF(A24&gt;0,F23+(((A24-A23)/2)*((SIN(B23*PI()/180)*SIN(C23*PI()/180))+(SIN(B24*PI()/180)*SIN(C24*PI()/180)))*I27)," ")</f>
        <v> </v>
      </c>
      <c r="G24" s="24" t="str">
        <f aca="false">IF(A24&gt;0,(E24^2+F24^2)^0.5*COS(ATAN(E24/F24)-($G$6*PI()/180))," ")</f>
        <v> </v>
      </c>
      <c r="H24" s="25" t="str">
        <f aca="false">IF(A24&gt;0,(180/PI())*ACOS((SIN(B23*PI()/180)*SIN(B24*PI()/180)*COS((C24-C23)*PI()/180))+(COS(B23*PI()/180)*COS(B24*PI()/180)))*100/(A24-A23)," ")</f>
        <v> </v>
      </c>
      <c r="I24" s="30" t="str">
        <f aca="false">IF(A21&gt;0,IF(H21&gt;0,(180*2/(PI()*H21*(A21-A20)/100))*TAN(H21*(A21-A20)*PI()/(2*18000)),1)," ")</f>
        <v> </v>
      </c>
    </row>
    <row r="25" customFormat="false" ht="15" hidden="false" customHeight="false" outlineLevel="0" collapsed="false">
      <c r="A25" s="28"/>
      <c r="B25" s="29"/>
      <c r="C25" s="29"/>
      <c r="D25" s="24" t="str">
        <f aca="false">IF(A25&gt;0,D24+(((A25-A24)/2)*(COS(B24*PI()/180)+COS(B25*PI()/180))*I28)," ")</f>
        <v> </v>
      </c>
      <c r="E25" s="24" t="str">
        <f aca="false">IF(A25&gt;0,E24+(((A25-A24)/2)*((SIN(B24*PI()/180)*COS(C24*PI()/180))+(SIN(B25*PI()/180)*COS(C25*PI()/180)))*I28)," ")</f>
        <v> </v>
      </c>
      <c r="F25" s="24" t="str">
        <f aca="false">IF(A25&gt;0,F24+(((A25-A24)/2)*((SIN(B24*PI()/180)*SIN(C24*PI()/180))+(SIN(B25*PI()/180)*SIN(C25*PI()/180)))*I28)," ")</f>
        <v> </v>
      </c>
      <c r="G25" s="24" t="str">
        <f aca="false">IF(A25&gt;0,(E25^2+F25^2)^0.5*COS(ATAN(E25/F25)-($G$6*PI()/180))," ")</f>
        <v> </v>
      </c>
      <c r="H25" s="25" t="str">
        <f aca="false">IF(A25&gt;0,(180/PI())*ACOS((SIN(B24*PI()/180)*SIN(B25*PI()/180)*COS((C25-C24)*PI()/180))+(COS(B24*PI()/180)*COS(B25*PI()/180)))*100/(A25-A24)," ")</f>
        <v> </v>
      </c>
      <c r="I25" s="30" t="str">
        <f aca="false">IF(A22&gt;0,IF(H22&gt;0,(180*2/(PI()*H22*(A22-A21)/100))*TAN(H22*(A22-A21)*PI()/(2*18000)),1)," ")</f>
        <v> </v>
      </c>
    </row>
    <row r="26" customFormat="false" ht="15" hidden="false" customHeight="false" outlineLevel="0" collapsed="false">
      <c r="A26" s="28"/>
      <c r="B26" s="29"/>
      <c r="C26" s="29"/>
      <c r="D26" s="24" t="str">
        <f aca="false">IF(A26&gt;0,D25+(((A26-A25)/2)*(COS(B25*PI()/180)+COS(B26*PI()/180))*I29)," ")</f>
        <v> </v>
      </c>
      <c r="E26" s="24" t="str">
        <f aca="false">IF(A26&gt;0,E25+(((A26-A25)/2)*((SIN(B25*PI()/180)*COS(C25*PI()/180))+(SIN(B26*PI()/180)*COS(C26*PI()/180)))*I29)," ")</f>
        <v> </v>
      </c>
      <c r="F26" s="24" t="str">
        <f aca="false">IF(A26&gt;0,F25+(((A26-A25)/2)*((SIN(B25*PI()/180)*SIN(C25*PI()/180))+(SIN(B26*PI()/180)*SIN(C26*PI()/180)))*I29)," ")</f>
        <v> </v>
      </c>
      <c r="G26" s="24" t="str">
        <f aca="false">IF(A26&gt;0,(E26^2+F26^2)^0.5*COS(ATAN(E26/F26)-($G$6*PI()/180))," ")</f>
        <v> </v>
      </c>
      <c r="H26" s="25" t="str">
        <f aca="false">IF(A26&gt;0,(180/PI())*ACOS((SIN(B25*PI()/180)*SIN(B26*PI()/180)*COS((C26-C25)*PI()/180))+(COS(B25*PI()/180)*COS(B26*PI()/180)))*100/(A26-A25)," ")</f>
        <v> </v>
      </c>
      <c r="I26" s="30" t="str">
        <f aca="false">IF(A23&gt;0,IF(H23&gt;0,(180*2/(PI()*H23*(A23-A22)/100))*TAN(H23*(A23-A22)*PI()/(2*18000)),1)," ")</f>
        <v> </v>
      </c>
    </row>
    <row r="27" customFormat="false" ht="15" hidden="false" customHeight="false" outlineLevel="0" collapsed="false">
      <c r="A27" s="28"/>
      <c r="B27" s="29"/>
      <c r="C27" s="29"/>
      <c r="D27" s="24" t="str">
        <f aca="false">IF(A27&gt;0,D26+(((A27-A26)/2)*(COS(B26*PI()/180)+COS(B27*PI()/180))*I30)," ")</f>
        <v> </v>
      </c>
      <c r="E27" s="24" t="str">
        <f aca="false">IF(A27&gt;0,E26+(((A27-A26)/2)*((SIN(B26*PI()/180)*COS(C26*PI()/180))+(SIN(B27*PI()/180)*COS(C27*PI()/180)))*I30)," ")</f>
        <v> </v>
      </c>
      <c r="F27" s="24" t="str">
        <f aca="false">IF(A27&gt;0,F26+(((A27-A26)/2)*((SIN(B26*PI()/180)*SIN(C26*PI()/180))+(SIN(B27*PI()/180)*SIN(C27*PI()/180)))*I30)," ")</f>
        <v> </v>
      </c>
      <c r="G27" s="24" t="str">
        <f aca="false">IF(A27&gt;0,(E27^2+F27^2)^0.5*COS(ATAN(E27/F27)-($G$6*PI()/180))," ")</f>
        <v> </v>
      </c>
      <c r="H27" s="25" t="str">
        <f aca="false">IF(A27&gt;0,(180/PI())*ACOS((SIN(B26*PI()/180)*SIN(B27*PI()/180)*COS((C27-C26)*PI()/180))+(COS(B26*PI()/180)*COS(B27*PI()/180)))*100/(A27-A26)," ")</f>
        <v> </v>
      </c>
      <c r="I27" s="30" t="str">
        <f aca="false">IF(A24&gt;0,IF(H24&gt;0,(180*2/(PI()*H24*(A24-A23)/100))*TAN(H24*(A24-A23)*PI()/(2*18000)),1)," ")</f>
        <v> </v>
      </c>
    </row>
    <row r="28" customFormat="false" ht="15" hidden="false" customHeight="false" outlineLevel="0" collapsed="false">
      <c r="A28" s="28"/>
      <c r="B28" s="29"/>
      <c r="C28" s="29"/>
      <c r="D28" s="24" t="str">
        <f aca="false">IF(A28&gt;0,D27+(((A28-A27)/2)*(COS(B27*PI()/180)+COS(B28*PI()/180))*I31)," ")</f>
        <v> </v>
      </c>
      <c r="E28" s="24" t="str">
        <f aca="false">IF(A28&gt;0,E27+(((A28-A27)/2)*((SIN(B27*PI()/180)*COS(C27*PI()/180))+(SIN(B28*PI()/180)*COS(C28*PI()/180)))*I31)," ")</f>
        <v> </v>
      </c>
      <c r="F28" s="24" t="str">
        <f aca="false">IF(A28&gt;0,F27+(((A28-A27)/2)*((SIN(B27*PI()/180)*SIN(C27*PI()/180))+(SIN(B28*PI()/180)*SIN(C28*PI()/180)))*I31)," ")</f>
        <v> </v>
      </c>
      <c r="G28" s="24" t="str">
        <f aca="false">IF(A28&gt;0,(E28^2+F28^2)^0.5*COS(ATAN(E28/F28)-($G$6*PI()/180))," ")</f>
        <v> </v>
      </c>
      <c r="H28" s="25" t="str">
        <f aca="false">IF(A28&gt;0,(180/PI())*ACOS((SIN(B27*PI()/180)*SIN(B28*PI()/180)*COS((C28-C27)*PI()/180))+(COS(B27*PI()/180)*COS(B28*PI()/180)))*100/(A28-A27)," ")</f>
        <v> </v>
      </c>
      <c r="I28" s="30" t="str">
        <f aca="false">IF(A25&gt;0,IF(H25&gt;0,(180*2/(PI()*H25*(A25-A24)/100))*TAN(H25*(A25-A24)*PI()/(2*18000)),1)," ")</f>
        <v> </v>
      </c>
    </row>
    <row r="29" customFormat="false" ht="15" hidden="false" customHeight="false" outlineLevel="0" collapsed="false">
      <c r="A29" s="28"/>
      <c r="B29" s="29"/>
      <c r="C29" s="29"/>
      <c r="D29" s="24" t="str">
        <f aca="false">IF(A29&gt;0,D28+(((A29-A28)/2)*(COS(B28*PI()/180)+COS(B29*PI()/180))*I32)," ")</f>
        <v> </v>
      </c>
      <c r="E29" s="24" t="str">
        <f aca="false">IF(A29&gt;0,E28+(((A29-A28)/2)*((SIN(B28*PI()/180)*COS(C28*PI()/180))+(SIN(B29*PI()/180)*COS(C29*PI()/180)))*I32)," ")</f>
        <v> </v>
      </c>
      <c r="F29" s="24" t="str">
        <f aca="false">IF(A29&gt;0,F28+(((A29-A28)/2)*((SIN(B28*PI()/180)*SIN(C28*PI()/180))+(SIN(B29*PI()/180)*SIN(C29*PI()/180)))*I32)," ")</f>
        <v> </v>
      </c>
      <c r="G29" s="24" t="str">
        <f aca="false">IF(A29&gt;0,(E29^2+F29^2)^0.5*COS(ATAN(E29/F29)-($G$6*PI()/180))," ")</f>
        <v> </v>
      </c>
      <c r="H29" s="25" t="str">
        <f aca="false">IF(A29&gt;0,(180/PI())*ACOS((SIN(B28*PI()/180)*SIN(B29*PI()/180)*COS((C29-C28)*PI()/180))+(COS(B28*PI()/180)*COS(B29*PI()/180)))*100/(A29-A28)," ")</f>
        <v> </v>
      </c>
      <c r="I29" s="30" t="str">
        <f aca="false">IF(A26&gt;0,IF(H26&gt;0,(180*2/(PI()*H26*(A26-A25)/100))*TAN(H26*(A26-A25)*PI()/(2*18000)),1)," ")</f>
        <v> </v>
      </c>
    </row>
    <row r="30" customFormat="false" ht="15" hidden="false" customHeight="false" outlineLevel="0" collapsed="false">
      <c r="A30" s="28"/>
      <c r="B30" s="29"/>
      <c r="C30" s="29"/>
      <c r="D30" s="24" t="str">
        <f aca="false">IF(A30&gt;0,D29+(((A30-A29)/2)*(COS(B29*PI()/180)+COS(B30*PI()/180))*I33)," ")</f>
        <v> </v>
      </c>
      <c r="E30" s="24" t="str">
        <f aca="false">IF(A30&gt;0,E29+(((A30-A29)/2)*((SIN(B29*PI()/180)*COS(C29*PI()/180))+(SIN(B30*PI()/180)*COS(C30*PI()/180)))*I33)," ")</f>
        <v> </v>
      </c>
      <c r="F30" s="24" t="str">
        <f aca="false">IF(A30&gt;0,F29+(((A30-A29)/2)*((SIN(B29*PI()/180)*SIN(C29*PI()/180))+(SIN(B30*PI()/180)*SIN(C30*PI()/180)))*I33)," ")</f>
        <v> </v>
      </c>
      <c r="G30" s="24" t="str">
        <f aca="false">IF(A30&gt;0,(E30^2+F30^2)^0.5*COS(ATAN(E30/F30)-($G$6*PI()/180))," ")</f>
        <v> </v>
      </c>
      <c r="H30" s="25" t="str">
        <f aca="false">IF(A30&gt;0,(180/PI())*ACOS((SIN(B29*PI()/180)*SIN(B30*PI()/180)*COS((C30-C29)*PI()/180))+(COS(B29*PI()/180)*COS(B30*PI()/180)))*100/(A30-A29)," ")</f>
        <v> </v>
      </c>
      <c r="I30" s="30" t="str">
        <f aca="false">IF(A27&gt;0,IF(H27&gt;0,(180*2/(PI()*H27*(A27-A26)/100))*TAN(H27*(A27-A26)*PI()/(2*18000)),1)," ")</f>
        <v> </v>
      </c>
    </row>
    <row r="31" customFormat="false" ht="15" hidden="false" customHeight="false" outlineLevel="0" collapsed="false">
      <c r="A31" s="28"/>
      <c r="B31" s="29"/>
      <c r="C31" s="29"/>
      <c r="D31" s="24" t="str">
        <f aca="false">IF(A31&gt;0,D30+(((A31-A30)/2)*(COS(B30*PI()/180)+COS(B31*PI()/180))*I34)," ")</f>
        <v> </v>
      </c>
      <c r="E31" s="24" t="str">
        <f aca="false">IF(A31&gt;0,E30+(((A31-A30)/2)*((SIN(B30*PI()/180)*COS(C30*PI()/180))+(SIN(B31*PI()/180)*COS(C31*PI()/180)))*I34)," ")</f>
        <v> </v>
      </c>
      <c r="F31" s="24" t="str">
        <f aca="false">IF(A31&gt;0,F30+(((A31-A30)/2)*((SIN(B30*PI()/180)*SIN(C30*PI()/180))+(SIN(B31*PI()/180)*SIN(C31*PI()/180)))*I34)," ")</f>
        <v> </v>
      </c>
      <c r="G31" s="24" t="str">
        <f aca="false">IF(A31&gt;0,(E31^2+F31^2)^0.5*COS(ATAN(E31/F31)-($G$6*PI()/180))," ")</f>
        <v> </v>
      </c>
      <c r="H31" s="25" t="str">
        <f aca="false">IF(A31&gt;0,(180/PI())*ACOS((SIN(B30*PI()/180)*SIN(B31*PI()/180)*COS((C31-C30)*PI()/180))+(COS(B30*PI()/180)*COS(B31*PI()/180)))*100/(A31-A30)," ")</f>
        <v> </v>
      </c>
      <c r="I31" s="30" t="str">
        <f aca="false">IF(A28&gt;0,IF(H28&gt;0,(180*2/(PI()*H28*(A28-A27)/100))*TAN(H28*(A28-A27)*PI()/(2*18000)),1)," ")</f>
        <v> </v>
      </c>
    </row>
    <row r="32" customFormat="false" ht="15" hidden="false" customHeight="false" outlineLevel="0" collapsed="false">
      <c r="A32" s="28"/>
      <c r="B32" s="29"/>
      <c r="C32" s="29"/>
      <c r="D32" s="24" t="str">
        <f aca="false">IF(A32&gt;0,D31+(((A32-A31)/2)*(COS(B31*PI()/180)+COS(B32*PI()/180))*I35)," ")</f>
        <v> </v>
      </c>
      <c r="E32" s="24" t="str">
        <f aca="false">IF(A32&gt;0,E31+(((A32-A31)/2)*((SIN(B31*PI()/180)*COS(C31*PI()/180))+(SIN(B32*PI()/180)*COS(C32*PI()/180)))*I35)," ")</f>
        <v> </v>
      </c>
      <c r="F32" s="24" t="str">
        <f aca="false">IF(A32&gt;0,F31+(((A32-A31)/2)*((SIN(B31*PI()/180)*SIN(C31*PI()/180))+(SIN(B32*PI()/180)*SIN(C32*PI()/180)))*I35)," ")</f>
        <v> </v>
      </c>
      <c r="G32" s="24" t="str">
        <f aca="false">IF(A32&gt;0,(E32^2+F32^2)^0.5*COS(ATAN(E32/F32)-($G$6*PI()/180))," ")</f>
        <v> </v>
      </c>
      <c r="H32" s="25" t="str">
        <f aca="false">IF(A32&gt;0,(180/PI())*ACOS((SIN(B31*PI()/180)*SIN(B32*PI()/180)*COS((C32-C31)*PI()/180))+(COS(B31*PI()/180)*COS(B32*PI()/180)))*100/(A32-A31)," ")</f>
        <v> </v>
      </c>
      <c r="I32" s="30" t="str">
        <f aca="false">IF(A29&gt;0,IF(H29&gt;0,(180*2/(PI()*H29*(A29-A28)/100))*TAN(H29*(A29-A28)*PI()/(2*18000)),1)," ")</f>
        <v> </v>
      </c>
    </row>
    <row r="33" customFormat="false" ht="15" hidden="false" customHeight="false" outlineLevel="0" collapsed="false">
      <c r="A33" s="28"/>
      <c r="B33" s="29"/>
      <c r="C33" s="29"/>
      <c r="D33" s="24" t="str">
        <f aca="false">IF(A33&gt;0,D32+(((A33-A32)/2)*(COS(B32*PI()/180)+COS(B33*PI()/180))*I36)," ")</f>
        <v> </v>
      </c>
      <c r="E33" s="24" t="str">
        <f aca="false">IF(A33&gt;0,E32+(((A33-A32)/2)*((SIN(B32*PI()/180)*COS(C32*PI()/180))+(SIN(B33*PI()/180)*COS(C33*PI()/180)))*I36)," ")</f>
        <v> </v>
      </c>
      <c r="F33" s="24" t="str">
        <f aca="false">IF(A33&gt;0,F32+(((A33-A32)/2)*((SIN(B32*PI()/180)*SIN(C32*PI()/180))+(SIN(B33*PI()/180)*SIN(C33*PI()/180)))*I36)," ")</f>
        <v> </v>
      </c>
      <c r="G33" s="24" t="str">
        <f aca="false">IF(A33&gt;0,(E33^2+F33^2)^0.5*COS(ATAN(E33/F33)-($G$6*PI()/180))," ")</f>
        <v> </v>
      </c>
      <c r="H33" s="25" t="str">
        <f aca="false">IF(A33&gt;0,(180/PI())*ACOS((SIN(B32*PI()/180)*SIN(B33*PI()/180)*COS((C33-C32)*PI()/180))+(COS(B32*PI()/180)*COS(B33*PI()/180)))*100/(A33-A32)," ")</f>
        <v> </v>
      </c>
      <c r="I33" s="30" t="str">
        <f aca="false">IF(A30&gt;0,IF(H30&gt;0,(180*2/(PI()*H30*(A30-A29)/100))*TAN(H30*(A30-A29)*PI()/(2*18000)),1)," ")</f>
        <v> </v>
      </c>
    </row>
    <row r="34" customFormat="false" ht="15" hidden="false" customHeight="false" outlineLevel="0" collapsed="false">
      <c r="A34" s="28"/>
      <c r="B34" s="29"/>
      <c r="C34" s="29"/>
      <c r="D34" s="24" t="str">
        <f aca="false">IF(A34&gt;0,D33+(((A34-A33)/2)*(COS(B33*PI()/180)+COS(B34*PI()/180))*I37)," ")</f>
        <v> </v>
      </c>
      <c r="E34" s="24" t="str">
        <f aca="false">IF(A34&gt;0,E33+(((A34-A33)/2)*((SIN(B33*PI()/180)*COS(C33*PI()/180))+(SIN(B34*PI()/180)*COS(C34*PI()/180)))*I37)," ")</f>
        <v> </v>
      </c>
      <c r="F34" s="24" t="str">
        <f aca="false">IF(A34&gt;0,F33+(((A34-A33)/2)*((SIN(B33*PI()/180)*SIN(C33*PI()/180))+(SIN(B34*PI()/180)*SIN(C34*PI()/180)))*I37)," ")</f>
        <v> </v>
      </c>
      <c r="G34" s="24" t="str">
        <f aca="false">IF(A34&gt;0,(E34^2+F34^2)^0.5*COS(ATAN(E34/F34)-($G$6*PI()/180))," ")</f>
        <v> </v>
      </c>
      <c r="H34" s="25" t="str">
        <f aca="false">IF(A34&gt;0,(180/PI())*ACOS((SIN(B33*PI()/180)*SIN(B34*PI()/180)*COS((C34-C33)*PI()/180))+(COS(B33*PI()/180)*COS(B34*PI()/180)))*100/(A34-A33)," ")</f>
        <v> </v>
      </c>
      <c r="I34" s="30" t="str">
        <f aca="false">IF(A31&gt;0,IF(H31&gt;0,(180*2/(PI()*H31*(A31-A30)/100))*TAN(H31*(A31-A30)*PI()/(2*18000)),1)," ")</f>
        <v> </v>
      </c>
    </row>
    <row r="35" customFormat="false" ht="15" hidden="false" customHeight="false" outlineLevel="0" collapsed="false">
      <c r="A35" s="28"/>
      <c r="B35" s="29"/>
      <c r="C35" s="29"/>
      <c r="D35" s="24" t="str">
        <f aca="false">IF(A35&gt;0,D34+(((A35-A34)/2)*(COS(B34*PI()/180)+COS(B35*PI()/180))*I38)," ")</f>
        <v> </v>
      </c>
      <c r="E35" s="24" t="str">
        <f aca="false">IF(A35&gt;0,E34+(((A35-A34)/2)*((SIN(B34*PI()/180)*COS(C34*PI()/180))+(SIN(B35*PI()/180)*COS(C35*PI()/180)))*I38)," ")</f>
        <v> </v>
      </c>
      <c r="F35" s="24" t="str">
        <f aca="false">IF(A35&gt;0,F34+(((A35-A34)/2)*((SIN(B34*PI()/180)*SIN(C34*PI()/180))+(SIN(B35*PI()/180)*SIN(C35*PI()/180)))*I38)," ")</f>
        <v> </v>
      </c>
      <c r="G35" s="24" t="str">
        <f aca="false">IF(A35&gt;0,(E35^2+F35^2)^0.5*COS(ATAN(E35/F35)-($G$6*PI()/180))," ")</f>
        <v> </v>
      </c>
      <c r="H35" s="25" t="str">
        <f aca="false">IF(A35&gt;0,(180/PI())*ACOS((SIN(B34*PI()/180)*SIN(B35*PI()/180)*COS((C35-C34)*PI()/180))+(COS(B34*PI()/180)*COS(B35*PI()/180)))*100/(A35-A34)," ")</f>
        <v> </v>
      </c>
      <c r="I35" s="30" t="str">
        <f aca="false">IF(A32&gt;0,IF(H32&gt;0,(180*2/(PI()*H32*(A32-A31)/100))*TAN(H32*(A32-A31)*PI()/(2*18000)),1)," ")</f>
        <v> </v>
      </c>
    </row>
    <row r="36" customFormat="false" ht="15" hidden="false" customHeight="false" outlineLevel="0" collapsed="false">
      <c r="A36" s="28"/>
      <c r="B36" s="29"/>
      <c r="C36" s="29"/>
      <c r="D36" s="24" t="str">
        <f aca="false">IF(A36&gt;0,D35+(((A36-A35)/2)*(COS(B35*PI()/180)+COS(B36*PI()/180))*I39)," ")</f>
        <v> </v>
      </c>
      <c r="E36" s="24" t="str">
        <f aca="false">IF(A36&gt;0,E35+(((A36-A35)/2)*((SIN(B35*PI()/180)*COS(C35*PI()/180))+(SIN(B36*PI()/180)*COS(C36*PI()/180)))*I39)," ")</f>
        <v> </v>
      </c>
      <c r="F36" s="24" t="str">
        <f aca="false">IF(A36&gt;0,F35+(((A36-A35)/2)*((SIN(B35*PI()/180)*SIN(C35*PI()/180))+(SIN(B36*PI()/180)*SIN(C36*PI()/180)))*I39)," ")</f>
        <v> </v>
      </c>
      <c r="G36" s="24" t="str">
        <f aca="false">IF(A36&gt;0,(E36^2+F36^2)^0.5*COS(ATAN(E36/F36)-($G$6*PI()/180))," ")</f>
        <v> </v>
      </c>
      <c r="H36" s="25" t="str">
        <f aca="false">IF(A36&gt;0,(180/PI())*ACOS((SIN(B35*PI()/180)*SIN(B36*PI()/180)*COS((C36-C35)*PI()/180))+(COS(B35*PI()/180)*COS(B36*PI()/180)))*100/(A36-A35)," ")</f>
        <v> </v>
      </c>
      <c r="I36" s="30" t="str">
        <f aca="false">IF(A33&gt;0,IF(H33&gt;0,(180*2/(PI()*H33*(A33-A32)/100))*TAN(H33*(A33-A32)*PI()/(2*18000)),1)," ")</f>
        <v> </v>
      </c>
    </row>
    <row r="37" customFormat="false" ht="15" hidden="false" customHeight="false" outlineLevel="0" collapsed="false">
      <c r="A37" s="28"/>
      <c r="B37" s="29"/>
      <c r="C37" s="29"/>
      <c r="D37" s="24" t="str">
        <f aca="false">IF(A37&gt;0,D36+(((A37-A36)/2)*(COS(B36*PI()/180)+COS(B37*PI()/180))*I40)," ")</f>
        <v> </v>
      </c>
      <c r="E37" s="24" t="str">
        <f aca="false">IF(A37&gt;0,E36+(((A37-A36)/2)*((SIN(B36*PI()/180)*COS(C36*PI()/180))+(SIN(B37*PI()/180)*COS(C37*PI()/180)))*I40)," ")</f>
        <v> </v>
      </c>
      <c r="F37" s="24" t="str">
        <f aca="false">IF(A37&gt;0,F36+(((A37-A36)/2)*((SIN(B36*PI()/180)*SIN(C36*PI()/180))+(SIN(B37*PI()/180)*SIN(C37*PI()/180)))*I40)," ")</f>
        <v> </v>
      </c>
      <c r="G37" s="24" t="str">
        <f aca="false">IF(A37&gt;0,(E37^2+F37^2)^0.5*COS(ATAN(E37/F37)-($G$6*PI()/180))," ")</f>
        <v> </v>
      </c>
      <c r="H37" s="25" t="str">
        <f aca="false">IF(A37&gt;0,(180/PI())*ACOS((SIN(B36*PI()/180)*SIN(B37*PI()/180)*COS((C37-C36)*PI()/180))+(COS(B36*PI()/180)*COS(B37*PI()/180)))*100/(A37-A36)," ")</f>
        <v> </v>
      </c>
      <c r="I37" s="30" t="str">
        <f aca="false">IF(A34&gt;0,IF(H34&gt;0,(180*2/(PI()*H34*(A34-A33)/100))*TAN(H34*(A34-A33)*PI()/(2*18000)),1)," ")</f>
        <v> </v>
      </c>
    </row>
    <row r="38" customFormat="false" ht="15" hidden="false" customHeight="false" outlineLevel="0" collapsed="false">
      <c r="A38" s="28"/>
      <c r="B38" s="29"/>
      <c r="C38" s="29"/>
      <c r="D38" s="24" t="str">
        <f aca="false">IF(A38&gt;0,D37+(((A38-A37)/2)*(COS(B37*PI()/180)+COS(B38*PI()/180))*I41)," ")</f>
        <v> </v>
      </c>
      <c r="E38" s="24" t="str">
        <f aca="false">IF(A38&gt;0,E37+(((A38-A37)/2)*((SIN(B37*PI()/180)*COS(C37*PI()/180))+(SIN(B38*PI()/180)*COS(C38*PI()/180)))*I41)," ")</f>
        <v> </v>
      </c>
      <c r="F38" s="24" t="str">
        <f aca="false">IF(A38&gt;0,F37+(((A38-A37)/2)*((SIN(B37*PI()/180)*SIN(C37*PI()/180))+(SIN(B38*PI()/180)*SIN(C38*PI()/180)))*I41)," ")</f>
        <v> </v>
      </c>
      <c r="G38" s="24" t="str">
        <f aca="false">IF(A38&gt;0,(E38^2+F38^2)^0.5*COS(ATAN(E38/F38)-($G$6*PI()/180))," ")</f>
        <v> </v>
      </c>
      <c r="H38" s="25" t="str">
        <f aca="false">IF(A38&gt;0,(180/PI())*ACOS((SIN(B37*PI()/180)*SIN(B38*PI()/180)*COS((C38-C37)*PI()/180))+(COS(B37*PI()/180)*COS(B38*PI()/180)))*100/(A38-A37)," ")</f>
        <v> </v>
      </c>
      <c r="I38" s="30" t="str">
        <f aca="false">IF(A35&gt;0,IF(H35&gt;0,(180*2/(PI()*H35*(A35-A34)/100))*TAN(H35*(A35-A34)*PI()/(2*18000)),1)," ")</f>
        <v> </v>
      </c>
    </row>
    <row r="39" customFormat="false" ht="15" hidden="false" customHeight="false" outlineLevel="0" collapsed="false">
      <c r="A39" s="28"/>
      <c r="B39" s="29"/>
      <c r="C39" s="29"/>
      <c r="D39" s="24" t="str">
        <f aca="false">IF(A39&gt;0,D38+(((A39-A38)/2)*(COS(B38*PI()/180)+COS(B39*PI()/180))*I42)," ")</f>
        <v> </v>
      </c>
      <c r="E39" s="24" t="str">
        <f aca="false">IF(A39&gt;0,E38+(((A39-A38)/2)*((SIN(B38*PI()/180)*COS(C38*PI()/180))+(SIN(B39*PI()/180)*COS(C39*PI()/180)))*I42)," ")</f>
        <v> </v>
      </c>
      <c r="F39" s="24" t="str">
        <f aca="false">IF(A39&gt;0,F38+(((A39-A38)/2)*((SIN(B38*PI()/180)*SIN(C38*PI()/180))+(SIN(B39*PI()/180)*SIN(C39*PI()/180)))*I42)," ")</f>
        <v> </v>
      </c>
      <c r="G39" s="24" t="str">
        <f aca="false">IF(A39&gt;0,(E39^2+F39^2)^0.5*COS(ATAN(E39/F39)-($G$6*PI()/180))," ")</f>
        <v> </v>
      </c>
      <c r="H39" s="25" t="str">
        <f aca="false">IF(A39&gt;0,(180/PI())*ACOS((SIN(B38*PI()/180)*SIN(B39*PI()/180)*COS((C39-C38)*PI()/180))+(COS(B38*PI()/180)*COS(B39*PI()/180)))*100/(A39-A38)," ")</f>
        <v> </v>
      </c>
      <c r="I39" s="30" t="str">
        <f aca="false">IF(A36&gt;0,IF(H36&gt;0,(180*2/(PI()*H36*(A36-A35)/100))*TAN(H36*(A36-A35)*PI()/(2*18000)),1)," ")</f>
        <v> </v>
      </c>
    </row>
    <row r="40" customFormat="false" ht="15" hidden="false" customHeight="false" outlineLevel="0" collapsed="false">
      <c r="A40" s="28"/>
      <c r="B40" s="29"/>
      <c r="C40" s="29"/>
      <c r="D40" s="24" t="str">
        <f aca="false">IF(A40&gt;0,D39+(((A40-A39)/2)*(COS(B39*PI()/180)+COS(B40*PI()/180))*I43)," ")</f>
        <v> </v>
      </c>
      <c r="E40" s="24" t="str">
        <f aca="false">IF(A40&gt;0,E39+(((A40-A39)/2)*((SIN(B39*PI()/180)*COS(C39*PI()/180))+(SIN(B40*PI()/180)*COS(C40*PI()/180)))*I43)," ")</f>
        <v> </v>
      </c>
      <c r="F40" s="24" t="str">
        <f aca="false">IF(A40&gt;0,F39+(((A40-A39)/2)*((SIN(B39*PI()/180)*SIN(C39*PI()/180))+(SIN(B40*PI()/180)*SIN(C40*PI()/180)))*I43)," ")</f>
        <v> </v>
      </c>
      <c r="G40" s="24" t="str">
        <f aca="false">IF(A40&gt;0,(E40^2+F40^2)^0.5*COS(ATAN(E40/F40)-($G$6*PI()/180))," ")</f>
        <v> </v>
      </c>
      <c r="H40" s="25" t="str">
        <f aca="false">IF(A40&gt;0,(180/PI())*ACOS((SIN(B39*PI()/180)*SIN(B40*PI()/180)*COS((C40-C39)*PI()/180))+(COS(B39*PI()/180)*COS(B40*PI()/180)))*100/(A40-A39)," ")</f>
        <v> </v>
      </c>
      <c r="I40" s="30" t="str">
        <f aca="false">IF(A37&gt;0,IF(H37&gt;0,(180*2/(PI()*H37*(A37-A36)/100))*TAN(H37*(A37-A36)*PI()/(2*18000)),1)," ")</f>
        <v> </v>
      </c>
    </row>
    <row r="41" customFormat="false" ht="15" hidden="false" customHeight="false" outlineLevel="0" collapsed="false">
      <c r="A41" s="28"/>
      <c r="B41" s="29"/>
      <c r="C41" s="29"/>
      <c r="D41" s="24" t="str">
        <f aca="false">IF(A41&gt;0,D40+(((A41-A40)/2)*(COS(B40*PI()/180)+COS(B41*PI()/180))*I44)," ")</f>
        <v> </v>
      </c>
      <c r="E41" s="24" t="str">
        <f aca="false">IF(A41&gt;0,E40+(((A41-A40)/2)*((SIN(B40*PI()/180)*COS(C40*PI()/180))+(SIN(B41*PI()/180)*COS(C41*PI()/180)))*I44)," ")</f>
        <v> </v>
      </c>
      <c r="F41" s="24" t="str">
        <f aca="false">IF(A41&gt;0,F40+(((A41-A40)/2)*((SIN(B40*PI()/180)*SIN(C40*PI()/180))+(SIN(B41*PI()/180)*SIN(C41*PI()/180)))*I44)," ")</f>
        <v> </v>
      </c>
      <c r="G41" s="24" t="str">
        <f aca="false">IF(A41&gt;0,(E41^2+F41^2)^0.5*COS(ATAN(E41/F41)-($G$6*PI()/180))," ")</f>
        <v> </v>
      </c>
      <c r="H41" s="25" t="str">
        <f aca="false">IF(A41&gt;0,(180/PI())*ACOS((SIN(B40*PI()/180)*SIN(B41*PI()/180)*COS((C41-C40)*PI()/180))+(COS(B40*PI()/180)*COS(B41*PI()/180)))*100/(A41-A40)," ")</f>
        <v> </v>
      </c>
      <c r="I41" s="30" t="str">
        <f aca="false">IF(A38&gt;0,IF(H38&gt;0,(180*2/(PI()*H38*(A38-A37)/100))*TAN(H38*(A38-A37)*PI()/(2*18000)),1)," ")</f>
        <v> </v>
      </c>
    </row>
    <row r="42" customFormat="false" ht="15" hidden="false" customHeight="false" outlineLevel="0" collapsed="false">
      <c r="A42" s="28"/>
      <c r="B42" s="29"/>
      <c r="C42" s="29"/>
      <c r="D42" s="24" t="str">
        <f aca="false">IF(A42&gt;0,D41+(((A42-A41)/2)*(COS(B41*PI()/180)+COS(B42*PI()/180))*I45)," ")</f>
        <v> </v>
      </c>
      <c r="E42" s="24" t="str">
        <f aca="false">IF(A42&gt;0,E41+(((A42-A41)/2)*((SIN(B41*PI()/180)*COS(C41*PI()/180))+(SIN(B42*PI()/180)*COS(C42*PI()/180)))*I45)," ")</f>
        <v> </v>
      </c>
      <c r="F42" s="24" t="str">
        <f aca="false">IF(A42&gt;0,F41+(((A42-A41)/2)*((SIN(B41*PI()/180)*SIN(C41*PI()/180))+(SIN(B42*PI()/180)*SIN(C42*PI()/180)))*I45)," ")</f>
        <v> </v>
      </c>
      <c r="G42" s="24" t="str">
        <f aca="false">IF(A42&gt;0,(E42^2+F42^2)^0.5*COS(ATAN(E42/F42)-($G$6*PI()/180))," ")</f>
        <v> </v>
      </c>
      <c r="H42" s="25" t="str">
        <f aca="false">IF(A42&gt;0,(180/PI())*ACOS((SIN(B41*PI()/180)*SIN(B42*PI()/180)*COS((C42-C41)*PI()/180))+(COS(B41*PI()/180)*COS(B42*PI()/180)))*100/(A42-A41)," ")</f>
        <v> </v>
      </c>
      <c r="I42" s="30" t="str">
        <f aca="false">IF(A39&gt;0,IF(H39&gt;0,(180*2/(PI()*H39*(A39-A38)/100))*TAN(H39*(A39-A38)*PI()/(2*18000)),1)," ")</f>
        <v> </v>
      </c>
    </row>
    <row r="43" customFormat="false" ht="15" hidden="false" customHeight="false" outlineLevel="0" collapsed="false">
      <c r="A43" s="28"/>
      <c r="B43" s="29"/>
      <c r="C43" s="29"/>
      <c r="D43" s="24" t="str">
        <f aca="false">IF(A43&gt;0,D42+(((A43-A42)/2)*(COS(B42*PI()/180)+COS(B43*PI()/180))*I46)," ")</f>
        <v> </v>
      </c>
      <c r="E43" s="24" t="str">
        <f aca="false">IF(A43&gt;0,E42+(((A43-A42)/2)*((SIN(B42*PI()/180)*COS(C42*PI()/180))+(SIN(B43*PI()/180)*COS(C43*PI()/180)))*I46)," ")</f>
        <v> </v>
      </c>
      <c r="F43" s="24" t="str">
        <f aca="false">IF(A43&gt;0,F42+(((A43-A42)/2)*((SIN(B42*PI()/180)*SIN(C42*PI()/180))+(SIN(B43*PI()/180)*SIN(C43*PI()/180)))*I46)," ")</f>
        <v> </v>
      </c>
      <c r="G43" s="24" t="str">
        <f aca="false">IF(A43&gt;0,(E43^2+F43^2)^0.5*COS(ATAN(E43/F43)-($G$6*PI()/180))," ")</f>
        <v> </v>
      </c>
      <c r="H43" s="25" t="str">
        <f aca="false">IF(A43&gt;0,(180/PI())*ACOS((SIN(B42*PI()/180)*SIN(B43*PI()/180)*COS((C43-C42)*PI()/180))+(COS(B42*PI()/180)*COS(B43*PI()/180)))*100/(A43-A42)," ")</f>
        <v> </v>
      </c>
      <c r="I43" s="30" t="str">
        <f aca="false">IF(A40&gt;0,IF(H40&gt;0,(180*2/(PI()*H40*(A40-A39)/100))*TAN(H40*(A40-A39)*PI()/(2*18000)),1)," ")</f>
        <v> </v>
      </c>
    </row>
    <row r="44" customFormat="false" ht="15.75" hidden="false" customHeight="false" outlineLevel="0" collapsed="false">
      <c r="A44" s="33"/>
      <c r="B44" s="34"/>
      <c r="C44" s="34"/>
      <c r="D44" s="35" t="str">
        <f aca="false">IF(A44&gt;0,D43+(((A44-A43)/2)*(COS(B43*PI()/180)+COS(B44*PI()/180))*I47)," ")</f>
        <v> </v>
      </c>
      <c r="E44" s="35" t="str">
        <f aca="false">IF(A44&gt;0,E43+(((A44-A43)/2)*((SIN(B43*PI()/180)*COS(C43*PI()/180))+(SIN(B44*PI()/180)*COS(C44*PI()/180)))*I47)," ")</f>
        <v> </v>
      </c>
      <c r="F44" s="35" t="str">
        <f aca="false">IF(A44&gt;0,F43+(((A44-A43)/2)*((SIN(B43*PI()/180)*SIN(C43*PI()/180))+(SIN(B44*PI()/180)*SIN(C44*PI()/180)))*I47)," ")</f>
        <v> </v>
      </c>
      <c r="G44" s="35" t="str">
        <f aca="false">IF(A44&gt;0,(E44^2+F44^2)^0.5*COS(ATAN(E44/F44)-($G$6*PI()/180))," ")</f>
        <v> </v>
      </c>
      <c r="H44" s="36" t="str">
        <f aca="false">IF(A44&gt;0,(180/PI())*ACOS((SIN(B43*PI()/180)*SIN(B44*PI()/180)*COS((C44-C43)*PI()/180))+(COS(B43*PI()/180)*COS(B44*PI()/180)))*100/(A44-A43)," ")</f>
        <v> </v>
      </c>
      <c r="I44" s="30" t="str">
        <f aca="false">IF(A41&gt;0,IF(H41&gt;0,(180*2/(PI()*H41*(A41-A40)/100))*TAN(H41*(A41-A40)*PI()/(2*18000)),1)," ")</f>
        <v> </v>
      </c>
    </row>
    <row r="45" customFormat="false" ht="15.75" hidden="false" customHeight="false" outlineLevel="0" collapsed="false">
      <c r="A45" s="37"/>
      <c r="B45" s="38"/>
      <c r="C45" s="38"/>
      <c r="D45" s="39" t="str">
        <f aca="false">IF(A45&gt;0,D44+(((A45-A44)/2)*(COS(B44*PI()/180)+COS(B45*PI()/180))*I48)," ")</f>
        <v> </v>
      </c>
      <c r="E45" s="39" t="str">
        <f aca="false">IF(A45&gt;0,E44+(((A45-A44)/2)*((SIN(B44*PI()/180)*COS(C44*PI()/180))+(SIN(B45*PI()/180)*COS(C45*PI()/180)))*I48)," ")</f>
        <v> </v>
      </c>
      <c r="F45" s="39" t="str">
        <f aca="false">IF(A45&gt;0,F44+(((A45-A44)/2)*((SIN(B44*PI()/180)*SIN(C44*PI()/180))+(SIN(B45*PI()/180)*SIN(C45*PI()/180)))*I48)," ")</f>
        <v> </v>
      </c>
      <c r="G45" s="38" t="str">
        <f aca="false">IF(A45&gt;0,(E45^2+F45^2)^0.5*COS(ATAN2(E45,F45)-($N$2*PI()/180))," ")</f>
        <v> </v>
      </c>
      <c r="H45" s="40" t="str">
        <f aca="false">IF(A45&gt;0,(180/PI())*ACOS((SIN(B44*PI()/180)*SIN(B45*PI()/180)*COS((C45-C44)*PI()/180))+(COS(B44*PI()/180)*COS(B45*PI()/180)))*100/(A45-A44)," ")</f>
        <v> </v>
      </c>
      <c r="I45" s="30" t="str">
        <f aca="false">IF(A42&gt;0,IF(H42&gt;0,(180*2/(PI()*H42*(A42-A41)/100))*TAN(H42*(A42-A41)*PI()/(2*18000)),1)," ")</f>
        <v> </v>
      </c>
    </row>
    <row r="46" customFormat="false" ht="15" hidden="false" customHeight="false" outlineLevel="0" collapsed="false">
      <c r="A46" s="37"/>
      <c r="B46" s="38"/>
      <c r="C46" s="38"/>
      <c r="D46" s="39"/>
      <c r="E46" s="39"/>
      <c r="F46" s="39"/>
      <c r="G46" s="38"/>
      <c r="H46" s="40"/>
      <c r="I46" s="30" t="str">
        <f aca="false">IF(A43&gt;0,IF(H43&gt;0,(180*2/(PI()*H43*(A43-A42)/100))*TAN(H43*(A43-A42)*PI()/(2*18000)),1)," ")</f>
        <v> </v>
      </c>
    </row>
    <row r="47" customFormat="false" ht="15" hidden="false" customHeight="false" outlineLevel="0" collapsed="false">
      <c r="A47" s="37"/>
      <c r="B47" s="38"/>
      <c r="C47" s="38"/>
      <c r="D47" s="39"/>
      <c r="E47" s="39"/>
      <c r="F47" s="39"/>
      <c r="G47" s="38"/>
      <c r="H47" s="40"/>
      <c r="I47" s="30" t="str">
        <f aca="false">IF(A44&gt;0,IF(H44&gt;0,(180*2/(PI()*H44*(A44-A43)/100))*TAN(H44*(A44-A43)*PI()/(2*18000)),1)," ")</f>
        <v> </v>
      </c>
    </row>
    <row r="48" customFormat="false" ht="15" hidden="false" customHeight="false" outlineLevel="0" collapsed="false">
      <c r="A48" s="37"/>
      <c r="B48" s="38"/>
      <c r="C48" s="38"/>
      <c r="D48" s="39"/>
      <c r="E48" s="39"/>
      <c r="F48" s="39"/>
      <c r="G48" s="38"/>
      <c r="H48" s="40"/>
      <c r="I48" s="30" t="str">
        <f aca="false">IF(A45&gt;0,IF(H45&gt;0,(180*2/(PI()*H45*(A45-A44)/100))*TAN(H45*(A45-A44)*PI()/(2*18000)),1)," ")</f>
        <v> </v>
      </c>
    </row>
    <row r="49" customFormat="false" ht="15" hidden="false" customHeight="false" outlineLevel="0" collapsed="false">
      <c r="A49" s="37"/>
      <c r="B49" s="38"/>
      <c r="C49" s="38"/>
      <c r="D49" s="39"/>
      <c r="E49" s="39"/>
      <c r="F49" s="39"/>
      <c r="G49" s="38"/>
      <c r="H49" s="40"/>
      <c r="I49" s="30" t="str">
        <f aca="false">IF(A46&gt;0,IF(H46&gt;0,(180*2/(PI()*H46*(A46-A45)/100))*TAN(H46*(A46-A45)*PI()/(2*18000)),1)," ")</f>
        <v> </v>
      </c>
    </row>
    <row r="50" customFormat="false" ht="15" hidden="false" customHeight="false" outlineLevel="0" collapsed="false">
      <c r="A50" s="37"/>
      <c r="B50" s="38"/>
      <c r="C50" s="38"/>
      <c r="D50" s="39" t="str">
        <f aca="false">IF(A50&gt;0,D49+(((A50-A49)/2)*(COS(B49*PI()/180)+COS(B50*PI()/180))*I53)," ")</f>
        <v> </v>
      </c>
      <c r="E50" s="39" t="str">
        <f aca="false">IF(A50&gt;0,E49+(((A50-A49)/2)*((SIN(B49*PI()/180)*COS(C49*PI()/180))+(SIN(B50*PI()/180)*COS(C50*PI()/180)))*I53)," ")</f>
        <v> </v>
      </c>
      <c r="F50" s="39" t="str">
        <f aca="false">IF(A50&gt;0,F49+(((A50-A49)/2)*((SIN(B49*PI()/180)*SIN(C49*PI()/180))+(SIN(B50*PI()/180)*SIN(C50*PI()/180)))*I53)," ")</f>
        <v> </v>
      </c>
      <c r="G50" s="38" t="str">
        <f aca="false">IF(A50&gt;0,(E50^2+F50^2)^0.5*COS(ATAN2(E50,F50)-($N$2*PI()/180))," ")</f>
        <v> </v>
      </c>
      <c r="H50" s="40" t="str">
        <f aca="false">IF(A50&gt;0,(180/PI())*ACOS((SIN(B49*PI()/180)*SIN(B50*PI()/180)*COS((C50-C49)*PI()/180))+(COS(B49*PI()/180)*COS(B50*PI()/180)))*100/(A50-A49)," ")</f>
        <v> </v>
      </c>
      <c r="I50" s="30" t="str">
        <f aca="false">IF(A47&gt;0,IF(H47&gt;0,(180*2/(PI()*H47*(A47-A46)/100))*TAN(H47*(A47-A46)*PI()/(2*18000)),1)," ")</f>
        <v> </v>
      </c>
    </row>
    <row r="51" customFormat="false" ht="15" hidden="false" customHeight="false" outlineLevel="0" collapsed="false">
      <c r="A51" s="37"/>
      <c r="B51" s="38"/>
      <c r="C51" s="38"/>
      <c r="D51" s="39" t="str">
        <f aca="false">IF(A51&gt;0,D50+(((A51-A50)/2)*(COS(B50*PI()/180)+COS(B51*PI()/180))*I54)," ")</f>
        <v> </v>
      </c>
      <c r="E51" s="39" t="str">
        <f aca="false">IF(A51&gt;0,E50+(((A51-A50)/2)*((SIN(B50*PI()/180)*COS(C50*PI()/180))+(SIN(B51*PI()/180)*COS(C51*PI()/180)))*I54)," ")</f>
        <v> </v>
      </c>
      <c r="F51" s="39" t="str">
        <f aca="false">IF(A51&gt;0,F50+(((A51-A50)/2)*((SIN(B50*PI()/180)*SIN(C50*PI()/180))+(SIN(B51*PI()/180)*SIN(C51*PI()/180)))*I54)," ")</f>
        <v> </v>
      </c>
      <c r="G51" s="38" t="str">
        <f aca="false">IF(A51&gt;0,(E51^2+F51^2)^0.5*COS(ATAN2(E51,F51)-($N$2*PI()/180))," ")</f>
        <v> </v>
      </c>
      <c r="H51" s="40" t="str">
        <f aca="false">IF(A51&gt;0,(180/PI())*ACOS((SIN(B50*PI()/180)*SIN(B51*PI()/180)*COS((C51-C50)*PI()/180))+(COS(B50*PI()/180)*COS(B51*PI()/180)))*100/(A51-A50)," ")</f>
        <v> </v>
      </c>
      <c r="I51" s="30" t="str">
        <f aca="false">IF(A48&gt;0,IF(H48&gt;0,(180*2/(PI()*H48*(A48-A47)/100))*TAN(H48*(A48-A47)*PI()/(2*18000)),1)," ")</f>
        <v> </v>
      </c>
    </row>
    <row r="52" customFormat="false" ht="15" hidden="false" customHeight="false" outlineLevel="0" collapsed="false">
      <c r="A52" s="37"/>
      <c r="B52" s="38"/>
      <c r="C52" s="38"/>
      <c r="D52" s="39" t="str">
        <f aca="false">IF(A52&gt;0,D51+(((A52-A51)/2)*(COS(B51*PI()/180)+COS(B52*PI()/180))*I55)," ")</f>
        <v> </v>
      </c>
      <c r="E52" s="39" t="str">
        <f aca="false">IF(A52&gt;0,E51+(((A52-A51)/2)*((SIN(B51*PI()/180)*COS(C51*PI()/180))+(SIN(B52*PI()/180)*COS(C52*PI()/180)))*I55)," ")</f>
        <v> </v>
      </c>
      <c r="F52" s="39" t="str">
        <f aca="false">IF(A52&gt;0,F51+(((A52-A51)/2)*((SIN(B51*PI()/180)*SIN(C51*PI()/180))+(SIN(B52*PI()/180)*SIN(C52*PI()/180)))*I55)," ")</f>
        <v> </v>
      </c>
      <c r="G52" s="38" t="str">
        <f aca="false">IF(A52&gt;0,(E52^2+F52^2)^0.5*COS(ATAN2(E52,F52)-($N$2*PI()/180))," ")</f>
        <v> </v>
      </c>
      <c r="H52" s="40" t="str">
        <f aca="false">IF(A52&gt;0,(180/PI())*ACOS((SIN(B51*PI()/180)*SIN(B52*PI()/180)*COS((C52-C51)*PI()/180))+(COS(B51*PI()/180)*COS(B52*PI()/180)))*100/(A52-A51)," ")</f>
        <v> </v>
      </c>
      <c r="I52" s="30" t="str">
        <f aca="false">IF(A49&gt;0,IF(H49&gt;0,(180*2/(PI()*H49*(A49-A48)/100))*TAN(H49*(A49-A48)*PI()/(2*18000)),1)," ")</f>
        <v> </v>
      </c>
    </row>
    <row r="53" customFormat="false" ht="15" hidden="false" customHeight="false" outlineLevel="0" collapsed="false">
      <c r="A53" s="37"/>
      <c r="B53" s="38"/>
      <c r="C53" s="38"/>
      <c r="D53" s="39" t="str">
        <f aca="false">IF(A53&gt;0,D52+(((A53-A52)/2)*(COS(B52*PI()/180)+COS(B53*PI()/180))*I56)," ")</f>
        <v> </v>
      </c>
      <c r="E53" s="39" t="str">
        <f aca="false">IF(A53&gt;0,E52+(((A53-A52)/2)*((SIN(B52*PI()/180)*COS(C52*PI()/180))+(SIN(B53*PI()/180)*COS(C53*PI()/180)))*I56)," ")</f>
        <v> </v>
      </c>
      <c r="F53" s="39" t="str">
        <f aca="false">IF(A53&gt;0,F52+(((A53-A52)/2)*((SIN(B52*PI()/180)*SIN(C52*PI()/180))+(SIN(B53*PI()/180)*SIN(C53*PI()/180)))*I56)," ")</f>
        <v> </v>
      </c>
      <c r="G53" s="38" t="str">
        <f aca="false">IF(A53&gt;0,(E53^2+F53^2)^0.5*COS(ATAN2(E53,F53)-($N$2*PI()/180))," ")</f>
        <v> </v>
      </c>
      <c r="H53" s="40" t="str">
        <f aca="false">IF(A53&gt;0,(180/PI())*ACOS((SIN(B52*PI()/180)*SIN(B53*PI()/180)*COS((C53-C52)*PI()/180))+(COS(B52*PI()/180)*COS(B53*PI()/180)))*100/(A53-A52)," ")</f>
        <v> </v>
      </c>
      <c r="I53" s="30" t="str">
        <f aca="false">IF(A50&gt;0,IF(H50&gt;0,(180*2/(PI()*H50*(A50-A49)/100))*TAN(H50*(A50-A49)*PI()/(2*18000)),1)," ")</f>
        <v> </v>
      </c>
    </row>
    <row r="54" customFormat="false" ht="15" hidden="false" customHeight="false" outlineLevel="0" collapsed="false">
      <c r="A54" s="37"/>
      <c r="B54" s="38"/>
      <c r="C54" s="38"/>
      <c r="D54" s="39" t="str">
        <f aca="false">IF(A54&gt;0,D53+(((A54-A53)/2)*(COS(B53*PI()/180)+COS(B54*PI()/180))*I57)," ")</f>
        <v> </v>
      </c>
      <c r="E54" s="39" t="str">
        <f aca="false">IF(A54&gt;0,E53+(((A54-A53)/2)*((SIN(B53*PI()/180)*COS(C53*PI()/180))+(SIN(B54*PI()/180)*COS(C54*PI()/180)))*I57)," ")</f>
        <v> </v>
      </c>
      <c r="F54" s="39" t="str">
        <f aca="false">IF(A54&gt;0,F53+(((A54-A53)/2)*((SIN(B53*PI()/180)*SIN(C53*PI()/180))+(SIN(B54*PI()/180)*SIN(C54*PI()/180)))*I57)," ")</f>
        <v> </v>
      </c>
      <c r="G54" s="38" t="str">
        <f aca="false">IF(A54&gt;0,(E54^2+F54^2)^0.5*COS(ATAN2(E54,F54)-($N$2*PI()/180))," ")</f>
        <v> </v>
      </c>
      <c r="H54" s="40" t="str">
        <f aca="false">IF(A54&gt;0,(180/PI())*ACOS((SIN(B53*PI()/180)*SIN(B54*PI()/180)*COS((C54-C53)*PI()/180))+(COS(B53*PI()/180)*COS(B54*PI()/180)))*100/(A54-A53)," ")</f>
        <v> </v>
      </c>
      <c r="I54" s="30" t="str">
        <f aca="false">IF(A51&gt;0,IF(H51&gt;0,(180*2/(PI()*H51*(A51-A50)/100))*TAN(H51*(A51-A50)*PI()/(2*18000)),1)," ")</f>
        <v> </v>
      </c>
    </row>
    <row r="55" customFormat="false" ht="15" hidden="false" customHeight="false" outlineLevel="0" collapsed="false">
      <c r="A55" s="37"/>
      <c r="B55" s="38"/>
      <c r="C55" s="38"/>
      <c r="D55" s="39" t="str">
        <f aca="false">IF(A55&gt;0,D54+(((A55-A54)/2)*(COS(B54*PI()/180)+COS(B55*PI()/180))*I58)," ")</f>
        <v> </v>
      </c>
      <c r="E55" s="39" t="str">
        <f aca="false">IF(A55&gt;0,E54+(((A55-A54)/2)*((SIN(B54*PI()/180)*COS(C54*PI()/180))+(SIN(B55*PI()/180)*COS(C55*PI()/180)))*I58)," ")</f>
        <v> </v>
      </c>
      <c r="F55" s="39" t="str">
        <f aca="false">IF(A55&gt;0,F54+(((A55-A54)/2)*((SIN(B54*PI()/180)*SIN(C54*PI()/180))+(SIN(B55*PI()/180)*SIN(C55*PI()/180)))*I58)," ")</f>
        <v> </v>
      </c>
      <c r="G55" s="38" t="str">
        <f aca="false">IF(A55&gt;0,(E55^2+F55^2)^0.5*COS(ATAN2(E55,F55)-($N$2*PI()/180))," ")</f>
        <v> </v>
      </c>
      <c r="H55" s="40" t="str">
        <f aca="false">IF(A55&gt;0,(180/PI())*ACOS((SIN(B54*PI()/180)*SIN(B55*PI()/180)*COS((C55-C54)*PI()/180))+(COS(B54*PI()/180)*COS(B55*PI()/180)))*100/(A55-A54)," ")</f>
        <v> </v>
      </c>
      <c r="I55" s="30" t="str">
        <f aca="false">IF(A52&gt;0,IF(H52&gt;0,(180*2/(PI()*H52*(A52-A51)/100))*TAN(H52*(A52-A51)*PI()/(2*18000)),1)," ")</f>
        <v> </v>
      </c>
    </row>
    <row r="56" customFormat="false" ht="15" hidden="false" customHeight="false" outlineLevel="0" collapsed="false">
      <c r="A56" s="37"/>
      <c r="B56" s="38"/>
      <c r="C56" s="38"/>
      <c r="D56" s="39" t="str">
        <f aca="false">IF(A56&gt;0,D55+(((A56-A55)/2)*(COS(B55*PI()/180)+COS(B56*PI()/180))*I59)," ")</f>
        <v> </v>
      </c>
      <c r="E56" s="39" t="str">
        <f aca="false">IF(A56&gt;0,E55+(((A56-A55)/2)*((SIN(B55*PI()/180)*COS(C55*PI()/180))+(SIN(B56*PI()/180)*COS(C56*PI()/180)))*I59)," ")</f>
        <v> </v>
      </c>
      <c r="F56" s="39" t="str">
        <f aca="false">IF(A56&gt;0,F55+(((A56-A55)/2)*((SIN(B55*PI()/180)*SIN(C55*PI()/180))+(SIN(B56*PI()/180)*SIN(C56*PI()/180)))*I59)," ")</f>
        <v> </v>
      </c>
      <c r="G56" s="38" t="str">
        <f aca="false">IF(A56&gt;0,(E56^2+F56^2)^0.5*COS(ATAN2(E56,F56)-($N$2*PI()/180))," ")</f>
        <v> </v>
      </c>
      <c r="H56" s="40" t="str">
        <f aca="false">IF(A56&gt;0,(180/PI())*ACOS((SIN(B55*PI()/180)*SIN(B56*PI()/180)*COS((C56-C55)*PI()/180))+(COS(B55*PI()/180)*COS(B56*PI()/180)))*100/(A56-A55)," ")</f>
        <v> </v>
      </c>
      <c r="I56" s="30" t="str">
        <f aca="false">IF(A53&gt;0,IF(H53&gt;0,(180*2/(PI()*H53*(A53-A52)/100))*TAN(H53*(A53-A52)*PI()/(2*18000)),1)," ")</f>
        <v> </v>
      </c>
    </row>
    <row r="57" customFormat="false" ht="15" hidden="false" customHeight="false" outlineLevel="0" collapsed="false">
      <c r="A57" s="37"/>
      <c r="B57" s="38"/>
      <c r="C57" s="38"/>
      <c r="D57" s="39" t="str">
        <f aca="false">IF(A57&gt;0,D56+(((A57-A56)/2)*(COS(B56*PI()/180)+COS(B57*PI()/180))*I60)," ")</f>
        <v> </v>
      </c>
      <c r="E57" s="39" t="str">
        <f aca="false">IF(A57&gt;0,E56+(((A57-A56)/2)*((SIN(B56*PI()/180)*COS(C56*PI()/180))+(SIN(B57*PI()/180)*COS(C57*PI()/180)))*I60)," ")</f>
        <v> </v>
      </c>
      <c r="F57" s="39" t="str">
        <f aca="false">IF(A57&gt;0,F56+(((A57-A56)/2)*((SIN(B56*PI()/180)*SIN(C56*PI()/180))+(SIN(B57*PI()/180)*SIN(C57*PI()/180)))*I60)," ")</f>
        <v> </v>
      </c>
      <c r="G57" s="38" t="str">
        <f aca="false">IF(A57&gt;0,(E57^2+F57^2)^0.5*COS(ATAN2(E57,F57)-($N$2*PI()/180))," ")</f>
        <v> </v>
      </c>
      <c r="H57" s="40" t="str">
        <f aca="false">IF(A57&gt;0,(180/PI())*ACOS((SIN(B56*PI()/180)*SIN(B57*PI()/180)*COS((C57-C56)*PI()/180))+(COS(B56*PI()/180)*COS(B57*PI()/180)))*100/(A57-A56)," ")</f>
        <v> </v>
      </c>
      <c r="I57" s="30" t="str">
        <f aca="false">IF(A54&gt;0,IF(H54&gt;0,(180*2/(PI()*H54*(A54-A53)/100))*TAN(H54*(A54-A53)*PI()/(2*18000)),1)," ")</f>
        <v> </v>
      </c>
    </row>
    <row r="58" customFormat="false" ht="15" hidden="false" customHeight="false" outlineLevel="0" collapsed="false">
      <c r="A58" s="37"/>
      <c r="B58" s="38"/>
      <c r="C58" s="38"/>
      <c r="D58" s="39" t="str">
        <f aca="false">IF(A58&gt;0,D57+(((A58-A57)/2)*(COS(B57*PI()/180)+COS(B58*PI()/180))*I61)," ")</f>
        <v> </v>
      </c>
      <c r="E58" s="39" t="str">
        <f aca="false">IF(A58&gt;0,E57+(((A58-A57)/2)*((SIN(B57*PI()/180)*COS(C57*PI()/180))+(SIN(B58*PI()/180)*COS(C58*PI()/180)))*I61)," ")</f>
        <v> </v>
      </c>
      <c r="F58" s="39" t="str">
        <f aca="false">IF(A58&gt;0,F57+(((A58-A57)/2)*((SIN(B57*PI()/180)*SIN(C57*PI()/180))+(SIN(B58*PI()/180)*SIN(C58*PI()/180)))*I61)," ")</f>
        <v> </v>
      </c>
      <c r="G58" s="38" t="str">
        <f aca="false">IF(A58&gt;0,(E58^2+F58^2)^0.5*COS(ATAN2(E58,F58)-($N$2*PI()/180))," ")</f>
        <v> </v>
      </c>
      <c r="H58" s="40" t="str">
        <f aca="false">IF(A58&gt;0,(180/PI())*ACOS((SIN(B57*PI()/180)*SIN(B58*PI()/180)*COS((C58-C57)*PI()/180))+(COS(B57*PI()/180)*COS(B58*PI()/180)))*100/(A58-A57)," ")</f>
        <v> </v>
      </c>
      <c r="I58" s="30" t="str">
        <f aca="false">IF(A55&gt;0,IF(H55&gt;0,(180*2/(PI()*H55*(A55-A54)/100))*TAN(H55*(A55-A54)*PI()/(2*18000)),1)," ")</f>
        <v> </v>
      </c>
    </row>
    <row r="59" customFormat="false" ht="15" hidden="false" customHeight="false" outlineLevel="0" collapsed="false">
      <c r="A59" s="37"/>
      <c r="B59" s="38"/>
      <c r="C59" s="38"/>
      <c r="D59" s="39" t="str">
        <f aca="false">IF(A59&gt;0,D58+(((A59-A58)/2)*(COS(B58*PI()/180)+COS(B59*PI()/180))*I62)," ")</f>
        <v> </v>
      </c>
      <c r="E59" s="39" t="str">
        <f aca="false">IF(A59&gt;0,E58+(((A59-A58)/2)*((SIN(B58*PI()/180)*COS(C58*PI()/180))+(SIN(B59*PI()/180)*COS(C59*PI()/180)))*I62)," ")</f>
        <v> </v>
      </c>
      <c r="F59" s="39" t="str">
        <f aca="false">IF(A59&gt;0,F58+(((A59-A58)/2)*((SIN(B58*PI()/180)*SIN(C58*PI()/180))+(SIN(B59*PI()/180)*SIN(C59*PI()/180)))*I62)," ")</f>
        <v> </v>
      </c>
      <c r="G59" s="38" t="str">
        <f aca="false">IF(A59&gt;0,(E59^2+F59^2)^0.5*COS(ATAN2(E59,F59)-($N$2*PI()/180))," ")</f>
        <v> </v>
      </c>
      <c r="H59" s="40" t="str">
        <f aca="false">IF(A59&gt;0,(180/PI())*ACOS((SIN(B58*PI()/180)*SIN(B59*PI()/180)*COS((C59-C58)*PI()/180))+(COS(B58*PI()/180)*COS(B59*PI()/180)))*100/(A59-A58)," ")</f>
        <v> </v>
      </c>
      <c r="I59" s="30" t="str">
        <f aca="false">IF(A56&gt;0,IF(H56&gt;0,(180*2/(PI()*H56*(A56-A55)/100))*TAN(H56*(A56-A55)*PI()/(2*18000)),1)," ")</f>
        <v> </v>
      </c>
    </row>
    <row r="60" customFormat="false" ht="15" hidden="false" customHeight="false" outlineLevel="0" collapsed="false">
      <c r="A60" s="37"/>
      <c r="B60" s="38"/>
      <c r="C60" s="38"/>
      <c r="D60" s="39" t="str">
        <f aca="false">IF(A60&gt;0,D59+(((A60-A59)/2)*(COS(B59*PI()/180)+COS(B60*PI()/180))*I63)," ")</f>
        <v> </v>
      </c>
      <c r="E60" s="39" t="str">
        <f aca="false">IF(A60&gt;0,E59+(((A60-A59)/2)*((SIN(B59*PI()/180)*COS(C59*PI()/180))+(SIN(B60*PI()/180)*COS(C60*PI()/180)))*I63)," ")</f>
        <v> </v>
      </c>
      <c r="F60" s="39" t="str">
        <f aca="false">IF(A60&gt;0,F59+(((A60-A59)/2)*((SIN(B59*PI()/180)*SIN(C59*PI()/180))+(SIN(B60*PI()/180)*SIN(C60*PI()/180)))*I63)," ")</f>
        <v> </v>
      </c>
      <c r="G60" s="38" t="str">
        <f aca="false">IF(A60&gt;0,(E60^2+F60^2)^0.5*COS(ATAN2(E60,F60)-($N$2*PI()/180))," ")</f>
        <v> </v>
      </c>
      <c r="H60" s="40" t="str">
        <f aca="false">IF(A60&gt;0,(180/PI())*ACOS((SIN(B59*PI()/180)*SIN(B60*PI()/180)*COS((C60-C59)*PI()/180))+(COS(B59*PI()/180)*COS(B60*PI()/180)))*100/(A60-A59)," ")</f>
        <v> </v>
      </c>
      <c r="I60" s="30" t="str">
        <f aca="false">IF(A57&gt;0,IF(H57&gt;0,(180*2/(PI()*H57*(A57-A56)/100))*TAN(H57*(A57-A56)*PI()/(2*18000)),1)," ")</f>
        <v> </v>
      </c>
    </row>
    <row r="61" customFormat="false" ht="15" hidden="false" customHeight="false" outlineLevel="0" collapsed="false">
      <c r="A61" s="37"/>
      <c r="B61" s="38"/>
      <c r="C61" s="38"/>
      <c r="D61" s="39" t="str">
        <f aca="false">IF(A61&gt;0,D60+(((A61-A60)/2)*(COS(B60*PI()/180)+COS(B61*PI()/180))*I64)," ")</f>
        <v> </v>
      </c>
      <c r="E61" s="39" t="str">
        <f aca="false">IF(A61&gt;0,E60+(((A61-A60)/2)*((SIN(B60*PI()/180)*COS(C60*PI()/180))+(SIN(B61*PI()/180)*COS(C61*PI()/180)))*I64)," ")</f>
        <v> </v>
      </c>
      <c r="F61" s="39" t="str">
        <f aca="false">IF(A61&gt;0,F60+(((A61-A60)/2)*((SIN(B60*PI()/180)*SIN(C60*PI()/180))+(SIN(B61*PI()/180)*SIN(C61*PI()/180)))*I64)," ")</f>
        <v> </v>
      </c>
      <c r="G61" s="38" t="str">
        <f aca="false">IF(A61&gt;0,(E61^2+F61^2)^0.5*COS(ATAN2(E61,F61)-($N$2*PI()/180))," ")</f>
        <v> </v>
      </c>
      <c r="H61" s="40" t="str">
        <f aca="false">IF(A61&gt;0,(180/PI())*ACOS((SIN(B60*PI()/180)*SIN(B61*PI()/180)*COS((C61-C60)*PI()/180))+(COS(B60*PI()/180)*COS(B61*PI()/180)))*100/(A61-A60)," ")</f>
        <v> </v>
      </c>
      <c r="I61" s="30" t="str">
        <f aca="false">IF(A58&gt;0,IF(H58&gt;0,(180*2/(PI()*H58*(A58-A57)/100))*TAN(H58*(A58-A57)*PI()/(2*18000)),1)," ")</f>
        <v> </v>
      </c>
    </row>
    <row r="62" customFormat="false" ht="15" hidden="false" customHeight="false" outlineLevel="0" collapsed="false">
      <c r="A62" s="37"/>
      <c r="B62" s="38"/>
      <c r="C62" s="38"/>
      <c r="D62" s="39" t="str">
        <f aca="false">IF(A62&gt;0,D61+(((A62-A61)/2)*(COS(B61*PI()/180)+COS(B62*PI()/180))*I65)," ")</f>
        <v> </v>
      </c>
      <c r="E62" s="39" t="str">
        <f aca="false">IF(A62&gt;0,E61+(((A62-A61)/2)*((SIN(B61*PI()/180)*COS(C61*PI()/180))+(SIN(B62*PI()/180)*COS(C62*PI()/180)))*I65)," ")</f>
        <v> </v>
      </c>
      <c r="F62" s="39" t="str">
        <f aca="false">IF(A62&gt;0,F61+(((A62-A61)/2)*((SIN(B61*PI()/180)*SIN(C61*PI()/180))+(SIN(B62*PI()/180)*SIN(C62*PI()/180)))*I65)," ")</f>
        <v> </v>
      </c>
      <c r="G62" s="38" t="str">
        <f aca="false">IF(A62&gt;0,(E62^2+F62^2)^0.5*COS(ATAN2(E62,F62)-($N$2*PI()/180))," ")</f>
        <v> </v>
      </c>
      <c r="H62" s="40" t="str">
        <f aca="false">IF(A62&gt;0,(180/PI())*ACOS((SIN(B61*PI()/180)*SIN(B62*PI()/180)*COS((C62-C61)*PI()/180))+(COS(B61*PI()/180)*COS(B62*PI()/180)))*100/(A62-A61)," ")</f>
        <v> </v>
      </c>
      <c r="I62" s="30" t="str">
        <f aca="false">IF(A59&gt;0,IF(H59&gt;0,(180*2/(PI()*H59*(A59-A58)/100))*TAN(H59*(A59-A58)*PI()/(2*18000)),1)," ")</f>
        <v> </v>
      </c>
    </row>
    <row r="63" customFormat="false" ht="15" hidden="false" customHeight="false" outlineLevel="0" collapsed="false">
      <c r="A63" s="37"/>
      <c r="B63" s="38"/>
      <c r="C63" s="38"/>
      <c r="D63" s="39" t="str">
        <f aca="false">IF(A63&gt;0,D62+(((A63-A62)/2)*(COS(B62*PI()/180)+COS(B63*PI()/180))*I66)," ")</f>
        <v> </v>
      </c>
      <c r="E63" s="39" t="str">
        <f aca="false">IF(A63&gt;0,E62+(((A63-A62)/2)*((SIN(B62*PI()/180)*COS(C62*PI()/180))+(SIN(B63*PI()/180)*COS(C63*PI()/180)))*I66)," ")</f>
        <v> </v>
      </c>
      <c r="F63" s="39" t="str">
        <f aca="false">IF(A63&gt;0,F62+(((A63-A62)/2)*((SIN(B62*PI()/180)*SIN(C62*PI()/180))+(SIN(B63*PI()/180)*SIN(C63*PI()/180)))*I66)," ")</f>
        <v> </v>
      </c>
      <c r="G63" s="38" t="str">
        <f aca="false">IF(A63&gt;0,(E63^2+F63^2)^0.5*COS(ATAN2(E63,F63)-($N$2*PI()/180))," ")</f>
        <v> </v>
      </c>
      <c r="H63" s="40" t="str">
        <f aca="false">IF(A63&gt;0,(180/PI())*ACOS((SIN(B62*PI()/180)*SIN(B63*PI()/180)*COS((C63-C62)*PI()/180))+(COS(B62*PI()/180)*COS(B63*PI()/180)))*100/(A63-A62)," ")</f>
        <v> </v>
      </c>
      <c r="I63" s="30" t="str">
        <f aca="false">IF(A60&gt;0,IF(H60&gt;0,(180*2/(PI()*H60*(A60-A59)/100))*TAN(H60*(A60-A59)*PI()/(2*18000)),1)," ")</f>
        <v> </v>
      </c>
    </row>
    <row r="64" customFormat="false" ht="15" hidden="false" customHeight="false" outlineLevel="0" collapsed="false">
      <c r="A64" s="37"/>
      <c r="B64" s="38"/>
      <c r="C64" s="38"/>
      <c r="D64" s="39" t="str">
        <f aca="false">IF(A64&gt;0,D63+(((A64-A63)/2)*(COS(B63*PI()/180)+COS(B64*PI()/180))*I67)," ")</f>
        <v> </v>
      </c>
      <c r="E64" s="39" t="str">
        <f aca="false">IF(A64&gt;0,E63+(((A64-A63)/2)*((SIN(B63*PI()/180)*COS(C63*PI()/180))+(SIN(B64*PI()/180)*COS(C64*PI()/180)))*I67)," ")</f>
        <v> </v>
      </c>
      <c r="F64" s="39" t="str">
        <f aca="false">IF(A64&gt;0,F63+(((A64-A63)/2)*((SIN(B63*PI()/180)*SIN(C63*PI()/180))+(SIN(B64*PI()/180)*SIN(C64*PI()/180)))*I67)," ")</f>
        <v> </v>
      </c>
      <c r="G64" s="38" t="str">
        <f aca="false">IF(A64&gt;0,(E64^2+F64^2)^0.5*COS(ATAN2(E64,F64)-($N$2*PI()/180))," ")</f>
        <v> </v>
      </c>
      <c r="H64" s="40" t="str">
        <f aca="false">IF(A64&gt;0,(180/PI())*ACOS((SIN(B63*PI()/180)*SIN(B64*PI()/180)*COS((C64-C63)*PI()/180))+(COS(B63*PI()/180)*COS(B64*PI()/180)))*100/(A64-A63)," ")</f>
        <v> </v>
      </c>
      <c r="I64" s="30" t="str">
        <f aca="false">IF(A61&gt;0,IF(H61&gt;0,(180*2/(PI()*H61*(A61-A60)/100))*TAN(H61*(A61-A60)*PI()/(2*18000)),1)," ")</f>
        <v> </v>
      </c>
    </row>
    <row r="65" customFormat="false" ht="15" hidden="false" customHeight="false" outlineLevel="0" collapsed="false">
      <c r="A65" s="37"/>
      <c r="B65" s="38"/>
      <c r="C65" s="38"/>
      <c r="D65" s="39" t="str">
        <f aca="false">IF(A65&gt;0,D64+(((A65-A64)/2)*(COS(B64*PI()/180)+COS(B65*PI()/180))*I68)," ")</f>
        <v> </v>
      </c>
      <c r="E65" s="39" t="str">
        <f aca="false">IF(A65&gt;0,E64+(((A65-A64)/2)*((SIN(B64*PI()/180)*COS(C64*PI()/180))+(SIN(B65*PI()/180)*COS(C65*PI()/180)))*I68)," ")</f>
        <v> </v>
      </c>
      <c r="F65" s="39" t="str">
        <f aca="false">IF(A65&gt;0,F64+(((A65-A64)/2)*((SIN(B64*PI()/180)*SIN(C64*PI()/180))+(SIN(B65*PI()/180)*SIN(C65*PI()/180)))*I68)," ")</f>
        <v> </v>
      </c>
      <c r="G65" s="38" t="str">
        <f aca="false">IF(A65&gt;0,(E65^2+F65^2)^0.5*COS(ATAN2(E65,F65)-($N$2*PI()/180))," ")</f>
        <v> </v>
      </c>
      <c r="H65" s="40" t="str">
        <f aca="false">IF(A65&gt;0,(180/PI())*ACOS((SIN(B64*PI()/180)*SIN(B65*PI()/180)*COS((C65-C64)*PI()/180))+(COS(B64*PI()/180)*COS(B65*PI()/180)))*100/(A65-A64)," ")</f>
        <v> </v>
      </c>
      <c r="I65" s="30" t="str">
        <f aca="false">IF(A62&gt;0,IF(H62&gt;0,(180*2/(PI()*H62*(A62-A61)/100))*TAN(H62*(A62-A61)*PI()/(2*18000)),1)," ")</f>
        <v> </v>
      </c>
    </row>
    <row r="66" customFormat="false" ht="15" hidden="false" customHeight="false" outlineLevel="0" collapsed="false">
      <c r="A66" s="37"/>
      <c r="B66" s="38"/>
      <c r="C66" s="38"/>
      <c r="D66" s="39" t="str">
        <f aca="false">IF(A66&gt;0,D65+(((A66-A65)/2)*(COS(B65*PI()/180)+COS(B66*PI()/180))*I69)," ")</f>
        <v> </v>
      </c>
      <c r="E66" s="39" t="str">
        <f aca="false">IF(A66&gt;0,E65+(((A66-A65)/2)*((SIN(B65*PI()/180)*COS(C65*PI()/180))+(SIN(B66*PI()/180)*COS(C66*PI()/180)))*I69)," ")</f>
        <v> </v>
      </c>
      <c r="F66" s="39" t="str">
        <f aca="false">IF(A66&gt;0,F65+(((A66-A65)/2)*((SIN(B65*PI()/180)*SIN(C65*PI()/180))+(SIN(B66*PI()/180)*SIN(C66*PI()/180)))*I69)," ")</f>
        <v> </v>
      </c>
      <c r="G66" s="38" t="str">
        <f aca="false">IF(A66&gt;0,(E66^2+F66^2)^0.5*COS(ATAN2(E66,F66)-($N$2*PI()/180))," ")</f>
        <v> </v>
      </c>
      <c r="H66" s="40" t="str">
        <f aca="false">IF(A66&gt;0,(180/PI())*ACOS((SIN(B65*PI()/180)*SIN(B66*PI()/180)*COS((C66-C65)*PI()/180))+(COS(B65*PI()/180)*COS(B66*PI()/180)))*100/(A66-A65)," ")</f>
        <v> </v>
      </c>
      <c r="I66" s="30" t="str">
        <f aca="false">IF(A63&gt;0,IF(H63&gt;0,(180*2/(PI()*H63*(A63-A62)/100))*TAN(H63*(A63-A62)*PI()/(2*18000)),1)," ")</f>
        <v> </v>
      </c>
    </row>
    <row r="67" customFormat="false" ht="15" hidden="false" customHeight="false" outlineLevel="0" collapsed="false">
      <c r="A67" s="37"/>
      <c r="B67" s="38"/>
      <c r="C67" s="38"/>
      <c r="D67" s="39" t="str">
        <f aca="false">IF(A67&gt;0,D66+(((A67-A66)/2)*(COS(B66*PI()/180)+COS(B67*PI()/180))*I70)," ")</f>
        <v> </v>
      </c>
      <c r="E67" s="39" t="str">
        <f aca="false">IF(A67&gt;0,E66+(((A67-A66)/2)*((SIN(B66*PI()/180)*COS(C66*PI()/180))+(SIN(B67*PI()/180)*COS(C67*PI()/180)))*I70)," ")</f>
        <v> </v>
      </c>
      <c r="F67" s="39" t="str">
        <f aca="false">IF(A67&gt;0,F66+(((A67-A66)/2)*((SIN(B66*PI()/180)*SIN(C66*PI()/180))+(SIN(B67*PI()/180)*SIN(C67*PI()/180)))*I70)," ")</f>
        <v> </v>
      </c>
      <c r="G67" s="38" t="str">
        <f aca="false">IF(A67&gt;0,(E67^2+F67^2)^0.5*COS(ATAN2(E67,F67)-($N$2*PI()/180))," ")</f>
        <v> </v>
      </c>
      <c r="H67" s="40" t="str">
        <f aca="false">IF(A67&gt;0,(180/PI())*ACOS((SIN(B66*PI()/180)*SIN(B67*PI()/180)*COS((C67-C66)*PI()/180))+(COS(B66*PI()/180)*COS(B67*PI()/180)))*100/(A67-A66)," ")</f>
        <v> </v>
      </c>
      <c r="I67" s="30" t="str">
        <f aca="false">IF(A64&gt;0,IF(H64&gt;0,(180*2/(PI()*H64*(A64-A63)/100))*TAN(H64*(A64-A63)*PI()/(2*18000)),1)," ")</f>
        <v> </v>
      </c>
    </row>
    <row r="68" customFormat="false" ht="15" hidden="false" customHeight="false" outlineLevel="0" collapsed="false">
      <c r="A68" s="37"/>
      <c r="B68" s="38"/>
      <c r="C68" s="38"/>
      <c r="D68" s="39" t="str">
        <f aca="false">IF(A68&gt;0,D67+(((A68-A67)/2)*(COS(B67*PI()/180)+COS(B68*PI()/180))*I71)," ")</f>
        <v> </v>
      </c>
      <c r="E68" s="39" t="str">
        <f aca="false">IF(A68&gt;0,E67+(((A68-A67)/2)*((SIN(B67*PI()/180)*COS(C67*PI()/180))+(SIN(B68*PI()/180)*COS(C68*PI()/180)))*I71)," ")</f>
        <v> </v>
      </c>
      <c r="F68" s="39" t="str">
        <f aca="false">IF(A68&gt;0,F67+(((A68-A67)/2)*((SIN(B67*PI()/180)*SIN(C67*PI()/180))+(SIN(B68*PI()/180)*SIN(C68*PI()/180)))*I71)," ")</f>
        <v> </v>
      </c>
      <c r="G68" s="38" t="str">
        <f aca="false">IF(A68&gt;0,(E68^2+F68^2)^0.5*COS(ATAN2(E68,F68)-($N$2*PI()/180))," ")</f>
        <v> </v>
      </c>
      <c r="H68" s="40" t="str">
        <f aca="false">IF(A68&gt;0,(180/PI())*ACOS((SIN(B67*PI()/180)*SIN(B68*PI()/180)*COS((C68-C67)*PI()/180))+(COS(B67*PI()/180)*COS(B68*PI()/180)))*100/(A68-A67)," ")</f>
        <v> </v>
      </c>
      <c r="I68" s="30" t="str">
        <f aca="false">IF(A65&gt;0,IF(H65&gt;0,(180*2/(PI()*H65*(A65-A64)/100))*TAN(H65*(A65-A64)*PI()/(2*18000)),1)," ")</f>
        <v> </v>
      </c>
    </row>
    <row r="69" customFormat="false" ht="15" hidden="false" customHeight="false" outlineLevel="0" collapsed="false">
      <c r="A69" s="37"/>
      <c r="B69" s="38"/>
      <c r="C69" s="38"/>
      <c r="D69" s="39" t="str">
        <f aca="false">IF(A69&gt;0,D68+(((A69-A68)/2)*(COS(B68*PI()/180)+COS(B69*PI()/180))*I72)," ")</f>
        <v> </v>
      </c>
      <c r="E69" s="39" t="str">
        <f aca="false">IF(A69&gt;0,E68+(((A69-A68)/2)*((SIN(B68*PI()/180)*COS(C68*PI()/180))+(SIN(B69*PI()/180)*COS(C69*PI()/180)))*I72)," ")</f>
        <v> </v>
      </c>
      <c r="F69" s="39" t="str">
        <f aca="false">IF(A69&gt;0,F68+(((A69-A68)/2)*((SIN(B68*PI()/180)*SIN(C68*PI()/180))+(SIN(B69*PI()/180)*SIN(C69*PI()/180)))*I72)," ")</f>
        <v> </v>
      </c>
      <c r="G69" s="38" t="str">
        <f aca="false">IF(A69&gt;0,(E69^2+F69^2)^0.5*COS(ATAN2(E69,F69)-($N$2*PI()/180))," ")</f>
        <v> </v>
      </c>
      <c r="H69" s="40" t="str">
        <f aca="false">IF(A69&gt;0,(180/PI())*ACOS((SIN(B68*PI()/180)*SIN(B69*PI()/180)*COS((C69-C68)*PI()/180))+(COS(B68*PI()/180)*COS(B69*PI()/180)))*100/(A69-A68)," ")</f>
        <v> </v>
      </c>
      <c r="I69" s="30" t="str">
        <f aca="false">IF(A66&gt;0,IF(H66&gt;0,(180*2/(PI()*H66*(A66-A65)/100))*TAN(H66*(A66-A65)*PI()/(2*18000)),1)," ")</f>
        <v> </v>
      </c>
    </row>
    <row r="70" customFormat="false" ht="15" hidden="false" customHeight="false" outlineLevel="0" collapsed="false">
      <c r="A70" s="37"/>
      <c r="B70" s="38"/>
      <c r="C70" s="38"/>
      <c r="D70" s="39" t="str">
        <f aca="false">IF(A70&gt;0,D69+(((A70-A69)/2)*(COS(B69*PI()/180)+COS(B70*PI()/180))*I73)," ")</f>
        <v> </v>
      </c>
      <c r="E70" s="39" t="str">
        <f aca="false">IF(A70&gt;0,E69+(((A70-A69)/2)*((SIN(B69*PI()/180)*COS(C69*PI()/180))+(SIN(B70*PI()/180)*COS(C70*PI()/180)))*I73)," ")</f>
        <v> </v>
      </c>
      <c r="F70" s="39" t="str">
        <f aca="false">IF(A70&gt;0,F69+(((A70-A69)/2)*((SIN(B69*PI()/180)*SIN(C69*PI()/180))+(SIN(B70*PI()/180)*SIN(C70*PI()/180)))*I73)," ")</f>
        <v> </v>
      </c>
      <c r="G70" s="38" t="str">
        <f aca="false">IF(A70&gt;0,(E70^2+F70^2)^0.5*COS(ATAN2(E70,F70)-($N$2*PI()/180))," ")</f>
        <v> </v>
      </c>
      <c r="H70" s="40" t="str">
        <f aca="false">IF(A70&gt;0,(180/PI())*ACOS((SIN(B69*PI()/180)*SIN(B70*PI()/180)*COS((C70-C69)*PI()/180))+(COS(B69*PI()/180)*COS(B70*PI()/180)))*100/(A70-A69)," ")</f>
        <v> </v>
      </c>
      <c r="I70" s="30" t="str">
        <f aca="false">IF(A67&gt;0,IF(H67&gt;0,(180*2/(PI()*H67*(A67-A66)/100))*TAN(H67*(A67-A66)*PI()/(2*18000)),1)," ")</f>
        <v> </v>
      </c>
    </row>
    <row r="71" customFormat="false" ht="15" hidden="false" customHeight="false" outlineLevel="0" collapsed="false">
      <c r="A71" s="37"/>
      <c r="B71" s="38"/>
      <c r="C71" s="38"/>
      <c r="D71" s="39" t="str">
        <f aca="false">IF(A71&gt;0,D70+(((A71-A70)/2)*(COS(B70*PI()/180)+COS(B71*PI()/180))*I74)," ")</f>
        <v> </v>
      </c>
      <c r="E71" s="39" t="str">
        <f aca="false">IF(A71&gt;0,E70+(((A71-A70)/2)*((SIN(B70*PI()/180)*COS(C70*PI()/180))+(SIN(B71*PI()/180)*COS(C71*PI()/180)))*I74)," ")</f>
        <v> </v>
      </c>
      <c r="F71" s="39" t="str">
        <f aca="false">IF(A71&gt;0,F70+(((A71-A70)/2)*((SIN(B70*PI()/180)*SIN(C70*PI()/180))+(SIN(B71*PI()/180)*SIN(C71*PI()/180)))*I74)," ")</f>
        <v> </v>
      </c>
      <c r="G71" s="38" t="str">
        <f aca="false">IF(A71&gt;0,(E71^2+F71^2)^0.5*COS(ATAN2(E71,F71)-($N$2*PI()/180))," ")</f>
        <v> </v>
      </c>
      <c r="H71" s="40" t="str">
        <f aca="false">IF(A71&gt;0,(180/PI())*ACOS((SIN(B70*PI()/180)*SIN(B71*PI()/180)*COS((C71-C70)*PI()/180))+(COS(B70*PI()/180)*COS(B71*PI()/180)))*100/(A71-A70)," ")</f>
        <v> </v>
      </c>
      <c r="I71" s="30" t="str">
        <f aca="false">IF(A68&gt;0,IF(H68&gt;0,(180*2/(PI()*H68*(A68-A67)/100))*TAN(H68*(A68-A67)*PI()/(2*18000)),1)," ")</f>
        <v> </v>
      </c>
    </row>
    <row r="72" customFormat="false" ht="15" hidden="false" customHeight="false" outlineLevel="0" collapsed="false">
      <c r="A72" s="37"/>
      <c r="B72" s="38"/>
      <c r="C72" s="38"/>
      <c r="D72" s="39" t="str">
        <f aca="false">IF(A72&gt;0,D71+(((A72-A71)/2)*(COS(B71*PI()/180)+COS(B72*PI()/180))*I75)," ")</f>
        <v> </v>
      </c>
      <c r="E72" s="39" t="str">
        <f aca="false">IF(A72&gt;0,E71+(((A72-A71)/2)*((SIN(B71*PI()/180)*COS(C71*PI()/180))+(SIN(B72*PI()/180)*COS(C72*PI()/180)))*I75)," ")</f>
        <v> </v>
      </c>
      <c r="F72" s="39" t="str">
        <f aca="false">IF(A72&gt;0,F71+(((A72-A71)/2)*((SIN(B71*PI()/180)*SIN(C71*PI()/180))+(SIN(B72*PI()/180)*SIN(C72*PI()/180)))*I75)," ")</f>
        <v> </v>
      </c>
      <c r="G72" s="38" t="str">
        <f aca="false">IF(A72&gt;0,(E72^2+F72^2)^0.5*COS(ATAN2(E72,F72)-($N$2*PI()/180))," ")</f>
        <v> </v>
      </c>
      <c r="H72" s="40" t="str">
        <f aca="false">IF(A72&gt;0,(180/PI())*ACOS((SIN(B71*PI()/180)*SIN(B72*PI()/180)*COS((C72-C71)*PI()/180))+(COS(B71*PI()/180)*COS(B72*PI()/180)))*100/(A72-A71)," ")</f>
        <v> </v>
      </c>
      <c r="I72" s="30" t="str">
        <f aca="false">IF(A69&gt;0,IF(H69&gt;0,(180*2/(PI()*H69*(A69-A68)/100))*TAN(H69*(A69-A68)*PI()/(2*18000)),1)," ")</f>
        <v> </v>
      </c>
    </row>
    <row r="73" customFormat="false" ht="15" hidden="false" customHeight="false" outlineLevel="0" collapsed="false">
      <c r="A73" s="37"/>
      <c r="B73" s="38"/>
      <c r="C73" s="38"/>
      <c r="D73" s="39" t="str">
        <f aca="false">IF(A73&gt;0,D72+(((A73-A72)/2)*(COS(B72*PI()/180)+COS(B73*PI()/180))*I76)," ")</f>
        <v> </v>
      </c>
      <c r="E73" s="39" t="str">
        <f aca="false">IF(A73&gt;0,E72+(((A73-A72)/2)*((SIN(B72*PI()/180)*COS(C72*PI()/180))+(SIN(B73*PI()/180)*COS(C73*PI()/180)))*I76)," ")</f>
        <v> </v>
      </c>
      <c r="F73" s="39" t="str">
        <f aca="false">IF(A73&gt;0,F72+(((A73-A72)/2)*((SIN(B72*PI()/180)*SIN(C72*PI()/180))+(SIN(B73*PI()/180)*SIN(C73*PI()/180)))*I76)," ")</f>
        <v> </v>
      </c>
      <c r="G73" s="38" t="str">
        <f aca="false">IF(A73&gt;0,(E73^2+F73^2)^0.5*COS(ATAN2(E73,F73)-($N$2*PI()/180))," ")</f>
        <v> </v>
      </c>
      <c r="H73" s="40" t="str">
        <f aca="false">IF(A73&gt;0,(180/PI())*ACOS((SIN(B72*PI()/180)*SIN(B73*PI()/180)*COS((C73-C72)*PI()/180))+(COS(B72*PI()/180)*COS(B73*PI()/180)))*100/(A73-A72)," ")</f>
        <v> </v>
      </c>
      <c r="I73" s="30" t="str">
        <f aca="false">IF(A70&gt;0,IF(H70&gt;0,(180*2/(PI()*H70*(A70-A69)/100))*TAN(H70*(A70-A69)*PI()/(2*18000)),1)," ")</f>
        <v> </v>
      </c>
    </row>
    <row r="74" customFormat="false" ht="15" hidden="false" customHeight="false" outlineLevel="0" collapsed="false">
      <c r="A74" s="37"/>
      <c r="B74" s="38"/>
      <c r="C74" s="38"/>
      <c r="D74" s="39" t="str">
        <f aca="false">IF(A74&gt;0,D73+(((A74-A73)/2)*(COS(B73*PI()/180)+COS(B74*PI()/180))*I77)," ")</f>
        <v> </v>
      </c>
      <c r="E74" s="39" t="str">
        <f aca="false">IF(A74&gt;0,E73+(((A74-A73)/2)*((SIN(B73*PI()/180)*COS(C73*PI()/180))+(SIN(B74*PI()/180)*COS(C74*PI()/180)))*I77)," ")</f>
        <v> </v>
      </c>
      <c r="F74" s="39" t="str">
        <f aca="false">IF(A74&gt;0,F73+(((A74-A73)/2)*((SIN(B73*PI()/180)*SIN(C73*PI()/180))+(SIN(B74*PI()/180)*SIN(C74*PI()/180)))*I77)," ")</f>
        <v> </v>
      </c>
      <c r="G74" s="38" t="str">
        <f aca="false">IF(A74&gt;0,(E74^2+F74^2)^0.5*COS(ATAN2(E74,F74)-($N$2*PI()/180))," ")</f>
        <v> </v>
      </c>
      <c r="H74" s="40" t="str">
        <f aca="false">IF(A74&gt;0,(180/PI())*ACOS((SIN(B73*PI()/180)*SIN(B74*PI()/180)*COS((C74-C73)*PI()/180))+(COS(B73*PI()/180)*COS(B74*PI()/180)))*100/(A74-A73)," ")</f>
        <v> </v>
      </c>
      <c r="I74" s="30" t="str">
        <f aca="false">IF(A71&gt;0,IF(H71&gt;0,(180*2/(PI()*H71*(A71-A70)/100))*TAN(H71*(A71-A70)*PI()/(2*18000)),1)," ")</f>
        <v> </v>
      </c>
    </row>
    <row r="75" customFormat="false" ht="15" hidden="false" customHeight="false" outlineLevel="0" collapsed="false">
      <c r="A75" s="37"/>
      <c r="B75" s="38"/>
      <c r="C75" s="38"/>
      <c r="D75" s="39" t="str">
        <f aca="false">IF(A75&gt;0,D74+(((A75-A74)/2)*(COS(B74*PI()/180)+COS(B75*PI()/180))*I78)," ")</f>
        <v> </v>
      </c>
      <c r="E75" s="39" t="str">
        <f aca="false">IF(A75&gt;0,E74+(((A75-A74)/2)*((SIN(B74*PI()/180)*COS(C74*PI()/180))+(SIN(B75*PI()/180)*COS(C75*PI()/180)))*I78)," ")</f>
        <v> </v>
      </c>
      <c r="F75" s="39" t="str">
        <f aca="false">IF(A75&gt;0,F74+(((A75-A74)/2)*((SIN(B74*PI()/180)*SIN(C74*PI()/180))+(SIN(B75*PI()/180)*SIN(C75*PI()/180)))*I78)," ")</f>
        <v> </v>
      </c>
      <c r="G75" s="38" t="str">
        <f aca="false">IF(A75&gt;0,(E75^2+F75^2)^0.5*COS(ATAN2(E75,F75)-($N$2*PI()/180))," ")</f>
        <v> </v>
      </c>
      <c r="H75" s="40" t="str">
        <f aca="false">IF(A75&gt;0,(180/PI())*ACOS((SIN(B74*PI()/180)*SIN(B75*PI()/180)*COS((C75-C74)*PI()/180))+(COS(B74*PI()/180)*COS(B75*PI()/180)))*100/(A75-A74)," ")</f>
        <v> </v>
      </c>
      <c r="I75" s="30" t="str">
        <f aca="false">IF(A72&gt;0,IF(H72&gt;0,(180*2/(PI()*H72*(A72-A71)/100))*TAN(H72*(A72-A71)*PI()/(2*18000)),1)," ")</f>
        <v> </v>
      </c>
    </row>
    <row r="76" customFormat="false" ht="15" hidden="false" customHeight="false" outlineLevel="0" collapsed="false">
      <c r="A76" s="37"/>
      <c r="B76" s="38"/>
      <c r="C76" s="38"/>
      <c r="D76" s="39" t="str">
        <f aca="false">IF(A76&gt;0,D75+(((A76-A75)/2)*(COS(B75*PI()/180)+COS(B76*PI()/180))*I79)," ")</f>
        <v> </v>
      </c>
      <c r="E76" s="39" t="str">
        <f aca="false">IF(A76&gt;0,E75+(((A76-A75)/2)*((SIN(B75*PI()/180)*COS(C75*PI()/180))+(SIN(B76*PI()/180)*COS(C76*PI()/180)))*I79)," ")</f>
        <v> </v>
      </c>
      <c r="F76" s="39" t="str">
        <f aca="false">IF(A76&gt;0,F75+(((A76-A75)/2)*((SIN(B75*PI()/180)*SIN(C75*PI()/180))+(SIN(B76*PI()/180)*SIN(C76*PI()/180)))*I79)," ")</f>
        <v> </v>
      </c>
      <c r="G76" s="38" t="str">
        <f aca="false">IF(A76&gt;0,(E76^2+F76^2)^0.5*COS(ATAN2(E76,F76)-($N$2*PI()/180))," ")</f>
        <v> </v>
      </c>
      <c r="H76" s="40" t="str">
        <f aca="false">IF(A76&gt;0,(180/PI())*ACOS((SIN(B75*PI()/180)*SIN(B76*PI()/180)*COS((C76-C75)*PI()/180))+(COS(B75*PI()/180)*COS(B76*PI()/180)))*100/(A76-A75)," ")</f>
        <v> </v>
      </c>
      <c r="I76" s="30" t="str">
        <f aca="false">IF(A73&gt;0,IF(H73&gt;0,(180*2/(PI()*H73*(A73-A72)/100))*TAN(H73*(A73-A72)*PI()/(2*18000)),1)," ")</f>
        <v> </v>
      </c>
    </row>
    <row r="77" customFormat="false" ht="15" hidden="false" customHeight="false" outlineLevel="0" collapsed="false">
      <c r="A77" s="37"/>
      <c r="B77" s="38"/>
      <c r="C77" s="38"/>
      <c r="D77" s="39" t="str">
        <f aca="false">IF(A77&gt;0,D76+(((A77-A76)/2)*(COS(B76*PI()/180)+COS(B77*PI()/180))*I80)," ")</f>
        <v> </v>
      </c>
      <c r="E77" s="39" t="str">
        <f aca="false">IF(A77&gt;0,E76+(((A77-A76)/2)*((SIN(B76*PI()/180)*COS(C76*PI()/180))+(SIN(B77*PI()/180)*COS(C77*PI()/180)))*I80)," ")</f>
        <v> </v>
      </c>
      <c r="F77" s="39" t="str">
        <f aca="false">IF(A77&gt;0,F76+(((A77-A76)/2)*((SIN(B76*PI()/180)*SIN(C76*PI()/180))+(SIN(B77*PI()/180)*SIN(C77*PI()/180)))*I80)," ")</f>
        <v> </v>
      </c>
      <c r="G77" s="38" t="str">
        <f aca="false">IF(A77&gt;0,(E77^2+F77^2)^0.5*COS(ATAN2(E77,F77)-($N$2*PI()/180))," ")</f>
        <v> </v>
      </c>
      <c r="H77" s="40" t="str">
        <f aca="false">IF(A77&gt;0,(180/PI())*ACOS((SIN(B76*PI()/180)*SIN(B77*PI()/180)*COS((C77-C76)*PI()/180))+(COS(B76*PI()/180)*COS(B77*PI()/180)))*100/(A77-A76)," ")</f>
        <v> </v>
      </c>
      <c r="I77" s="30" t="str">
        <f aca="false">IF(A74&gt;0,IF(H74&gt;0,(180*2/(PI()*H74*(A74-A73)/100))*TAN(H74*(A74-A73)*PI()/(2*18000)),1)," ")</f>
        <v> </v>
      </c>
    </row>
    <row r="78" customFormat="false" ht="15" hidden="false" customHeight="false" outlineLevel="0" collapsed="false">
      <c r="A78" s="37"/>
      <c r="B78" s="38"/>
      <c r="C78" s="38"/>
      <c r="D78" s="39" t="str">
        <f aca="false">IF(A78&gt;0,D77+(((A78-A77)/2)*(COS(B77*PI()/180)+COS(B78*PI()/180))*I81)," ")</f>
        <v> </v>
      </c>
      <c r="E78" s="39" t="str">
        <f aca="false">IF(A78&gt;0,E77+(((A78-A77)/2)*((SIN(B77*PI()/180)*COS(C77*PI()/180))+(SIN(B78*PI()/180)*COS(C78*PI()/180)))*I81)," ")</f>
        <v> </v>
      </c>
      <c r="F78" s="39" t="str">
        <f aca="false">IF(A78&gt;0,F77+(((A78-A77)/2)*((SIN(B77*PI()/180)*SIN(C77*PI()/180))+(SIN(B78*PI()/180)*SIN(C78*PI()/180)))*I81)," ")</f>
        <v> </v>
      </c>
      <c r="G78" s="38" t="str">
        <f aca="false">IF(A78&gt;0,(E78^2+F78^2)^0.5*COS(ATAN2(E78,F78)-($N$2*PI()/180))," ")</f>
        <v> </v>
      </c>
      <c r="H78" s="40" t="str">
        <f aca="false">IF(A78&gt;0,(180/PI())*ACOS((SIN(B77*PI()/180)*SIN(B78*PI()/180)*COS((C78-C77)*PI()/180))+(COS(B77*PI()/180)*COS(B78*PI()/180)))*100/(A78-A77)," ")</f>
        <v> </v>
      </c>
      <c r="I78" s="30" t="str">
        <f aca="false">IF(A75&gt;0,IF(H75&gt;0,(180*2/(PI()*H75*(A75-A74)/100))*TAN(H75*(A75-A74)*PI()/(2*18000)),1)," ")</f>
        <v> </v>
      </c>
    </row>
    <row r="79" customFormat="false" ht="15" hidden="false" customHeight="false" outlineLevel="0" collapsed="false">
      <c r="A79" s="37"/>
      <c r="B79" s="38"/>
      <c r="C79" s="38"/>
      <c r="D79" s="39" t="str">
        <f aca="false">IF(A79&gt;0,D78+(((A79-A78)/2)*(COS(B78*PI()/180)+COS(B79*PI()/180))*I82)," ")</f>
        <v> </v>
      </c>
      <c r="E79" s="39" t="str">
        <f aca="false">IF(A79&gt;0,E78+(((A79-A78)/2)*((SIN(B78*PI()/180)*COS(C78*PI()/180))+(SIN(B79*PI()/180)*COS(C79*PI()/180)))*I82)," ")</f>
        <v> </v>
      </c>
      <c r="F79" s="39" t="str">
        <f aca="false">IF(A79&gt;0,F78+(((A79-A78)/2)*((SIN(B78*PI()/180)*SIN(C78*PI()/180))+(SIN(B79*PI()/180)*SIN(C79*PI()/180)))*I82)," ")</f>
        <v> </v>
      </c>
      <c r="G79" s="38" t="str">
        <f aca="false">IF(A79&gt;0,(E79^2+F79^2)^0.5*COS(ATAN2(E79,F79)-($N$2*PI()/180))," ")</f>
        <v> </v>
      </c>
      <c r="H79" s="40" t="str">
        <f aca="false">IF(A79&gt;0,(180/PI())*ACOS((SIN(B78*PI()/180)*SIN(B79*PI()/180)*COS((C79-C78)*PI()/180))+(COS(B78*PI()/180)*COS(B79*PI()/180)))*100/(A79-A78)," ")</f>
        <v> </v>
      </c>
      <c r="I79" s="30" t="str">
        <f aca="false">IF(A76&gt;0,IF(H76&gt;0,(180*2/(PI()*H76*(A76-A75)/100))*TAN(H76*(A76-A75)*PI()/(2*18000)),1)," ")</f>
        <v> </v>
      </c>
    </row>
    <row r="80" customFormat="false" ht="15" hidden="false" customHeight="false" outlineLevel="0" collapsed="false">
      <c r="A80" s="37"/>
      <c r="B80" s="38"/>
      <c r="C80" s="38"/>
      <c r="D80" s="39" t="str">
        <f aca="false">IF(A80&gt;0,D79+(((A80-A79)/2)*(COS(B79*PI()/180)+COS(B80*PI()/180))*I83)," ")</f>
        <v> </v>
      </c>
      <c r="E80" s="39" t="str">
        <f aca="false">IF(A80&gt;0,E79+(((A80-A79)/2)*((SIN(B79*PI()/180)*COS(C79*PI()/180))+(SIN(B80*PI()/180)*COS(C80*PI()/180)))*I83)," ")</f>
        <v> </v>
      </c>
      <c r="F80" s="39" t="str">
        <f aca="false">IF(A80&gt;0,F79+(((A80-A79)/2)*((SIN(B79*PI()/180)*SIN(C79*PI()/180))+(SIN(B80*PI()/180)*SIN(C80*PI()/180)))*I83)," ")</f>
        <v> </v>
      </c>
      <c r="G80" s="38" t="str">
        <f aca="false">IF(A80&gt;0,(E80^2+F80^2)^0.5*COS(ATAN2(E80,F80)-($N$2*PI()/180))," ")</f>
        <v> </v>
      </c>
      <c r="H80" s="40" t="str">
        <f aca="false">IF(A80&gt;0,(180/PI())*ACOS((SIN(B79*PI()/180)*SIN(B80*PI()/180)*COS((C80-C79)*PI()/180))+(COS(B79*PI()/180)*COS(B80*PI()/180)))*100/(A80-A79)," ")</f>
        <v> </v>
      </c>
      <c r="I80" s="30" t="str">
        <f aca="false">IF(A77&gt;0,IF(H77&gt;0,(180*2/(PI()*H77*(A77-A76)/100))*TAN(H77*(A77-A76)*PI()/(2*18000)),1)," ")</f>
        <v> </v>
      </c>
    </row>
    <row r="81" customFormat="false" ht="15" hidden="false" customHeight="false" outlineLevel="0" collapsed="false">
      <c r="A81" s="37"/>
      <c r="B81" s="38"/>
      <c r="C81" s="38"/>
      <c r="D81" s="39" t="str">
        <f aca="false">IF(A81&gt;0,D80+(((A81-A80)/2)*(COS(B80*PI()/180)+COS(B81*PI()/180))*I84)," ")</f>
        <v> </v>
      </c>
      <c r="E81" s="39" t="str">
        <f aca="false">IF(A81&gt;0,E80+(((A81-A80)/2)*((SIN(B80*PI()/180)*COS(C80*PI()/180))+(SIN(B81*PI()/180)*COS(C81*PI()/180)))*I84)," ")</f>
        <v> </v>
      </c>
      <c r="F81" s="39" t="str">
        <f aca="false">IF(A81&gt;0,F80+(((A81-A80)/2)*((SIN(B80*PI()/180)*SIN(C80*PI()/180))+(SIN(B81*PI()/180)*SIN(C81*PI()/180)))*I84)," ")</f>
        <v> </v>
      </c>
      <c r="G81" s="38" t="str">
        <f aca="false">IF(A81&gt;0,(E81^2+F81^2)^0.5*COS(ATAN2(E81,F81)-($N$2*PI()/180))," ")</f>
        <v> </v>
      </c>
      <c r="H81" s="40" t="str">
        <f aca="false">IF(A81&gt;0,(180/PI())*ACOS((SIN(B80*PI()/180)*SIN(B81*PI()/180)*COS((C81-C80)*PI()/180))+(COS(B80*PI()/180)*COS(B81*PI()/180)))*100/(A81-A80)," ")</f>
        <v> </v>
      </c>
      <c r="I81" s="30" t="str">
        <f aca="false">IF(A78&gt;0,IF(H78&gt;0,(180*2/(PI()*H78*(A78-A77)/100))*TAN(H78*(A78-A77)*PI()/(2*18000)),1)," ")</f>
        <v> </v>
      </c>
    </row>
    <row r="82" customFormat="false" ht="15" hidden="false" customHeight="false" outlineLevel="0" collapsed="false">
      <c r="A82" s="37"/>
      <c r="B82" s="38"/>
      <c r="C82" s="38"/>
      <c r="D82" s="39" t="str">
        <f aca="false">IF(A82&gt;0,D81+(((A82-A81)/2)*(COS(B81*PI()/180)+COS(B82*PI()/180))*I85)," ")</f>
        <v> </v>
      </c>
      <c r="E82" s="39" t="str">
        <f aca="false">IF(A82&gt;0,E81+(((A82-A81)/2)*((SIN(B81*PI()/180)*COS(C81*PI()/180))+(SIN(B82*PI()/180)*COS(C82*PI()/180)))*I85)," ")</f>
        <v> </v>
      </c>
      <c r="F82" s="39" t="str">
        <f aca="false">IF(A82&gt;0,F81+(((A82-A81)/2)*((SIN(B81*PI()/180)*SIN(C81*PI()/180))+(SIN(B82*PI()/180)*SIN(C82*PI()/180)))*I85)," ")</f>
        <v> </v>
      </c>
      <c r="G82" s="38" t="str">
        <f aca="false">IF(A82&gt;0,(E82^2+F82^2)^0.5*COS(ATAN2(E82,F82)-($N$2*PI()/180))," ")</f>
        <v> </v>
      </c>
      <c r="H82" s="40" t="str">
        <f aca="false">IF(A82&gt;0,(180/PI())*ACOS((SIN(B81*PI()/180)*SIN(B82*PI()/180)*COS((C82-C81)*PI()/180))+(COS(B81*PI()/180)*COS(B82*PI()/180)))*100/(A82-A81)," ")</f>
        <v> </v>
      </c>
      <c r="I82" s="30" t="str">
        <f aca="false">IF(A79&gt;0,IF(H79&gt;0,(180*2/(PI()*H79*(A79-A78)/100))*TAN(H79*(A79-A78)*PI()/(2*18000)),1)," ")</f>
        <v> </v>
      </c>
    </row>
    <row r="83" customFormat="false" ht="15" hidden="false" customHeight="false" outlineLevel="0" collapsed="false">
      <c r="A83" s="37"/>
      <c r="B83" s="38"/>
      <c r="C83" s="38"/>
      <c r="D83" s="39" t="str">
        <f aca="false">IF(A83&gt;0,D82+(((A83-A82)/2)*(COS(B82*PI()/180)+COS(B83*PI()/180))*I86)," ")</f>
        <v> </v>
      </c>
      <c r="E83" s="39" t="str">
        <f aca="false">IF(A83&gt;0,E82+(((A83-A82)/2)*((SIN(B82*PI()/180)*COS(C82*PI()/180))+(SIN(B83*PI()/180)*COS(C83*PI()/180)))*I86)," ")</f>
        <v> </v>
      </c>
      <c r="F83" s="39" t="str">
        <f aca="false">IF(A83&gt;0,F82+(((A83-A82)/2)*((SIN(B82*PI()/180)*SIN(C82*PI()/180))+(SIN(B83*PI()/180)*SIN(C83*PI()/180)))*I86)," ")</f>
        <v> </v>
      </c>
      <c r="G83" s="38" t="str">
        <f aca="false">IF(A83&gt;0,(E83^2+F83^2)^0.5*COS(ATAN2(E83,F83)-($N$2*PI()/180))," ")</f>
        <v> </v>
      </c>
      <c r="H83" s="40" t="str">
        <f aca="false">IF(A83&gt;0,(180/PI())*ACOS((SIN(B82*PI()/180)*SIN(B83*PI()/180)*COS((C83-C82)*PI()/180))+(COS(B82*PI()/180)*COS(B83*PI()/180)))*100/(A83-A82)," ")</f>
        <v> </v>
      </c>
      <c r="I83" s="30" t="str">
        <f aca="false">IF(A80&gt;0,IF(H80&gt;0,(180*2/(PI()*H80*(A80-A79)/100))*TAN(H80*(A80-A79)*PI()/(2*18000)),1)," ")</f>
        <v> </v>
      </c>
    </row>
    <row r="84" customFormat="false" ht="15" hidden="false" customHeight="false" outlineLevel="0" collapsed="false">
      <c r="A84" s="37"/>
      <c r="B84" s="38"/>
      <c r="C84" s="38"/>
      <c r="D84" s="39" t="str">
        <f aca="false">IF(A84&gt;0,D83+(((A84-A83)/2)*(COS(B83*PI()/180)+COS(B84*PI()/180))*I87)," ")</f>
        <v> </v>
      </c>
      <c r="E84" s="39" t="str">
        <f aca="false">IF(A84&gt;0,E83+(((A84-A83)/2)*((SIN(B83*PI()/180)*COS(C83*PI()/180))+(SIN(B84*PI()/180)*COS(C84*PI()/180)))*I87)," ")</f>
        <v> </v>
      </c>
      <c r="F84" s="39" t="str">
        <f aca="false">IF(A84&gt;0,F83+(((A84-A83)/2)*((SIN(B83*PI()/180)*SIN(C83*PI()/180))+(SIN(B84*PI()/180)*SIN(C84*PI()/180)))*I87)," ")</f>
        <v> </v>
      </c>
      <c r="G84" s="38" t="str">
        <f aca="false">IF(A84&gt;0,(E84^2+F84^2)^0.5*COS(ATAN2(E84,F84)-($N$2*PI()/180))," ")</f>
        <v> </v>
      </c>
      <c r="H84" s="40" t="str">
        <f aca="false">IF(A84&gt;0,(180/PI())*ACOS((SIN(B83*PI()/180)*SIN(B84*PI()/180)*COS((C84-C83)*PI()/180))+(COS(B83*PI()/180)*COS(B84*PI()/180)))*100/(A84-A83)," ")</f>
        <v> </v>
      </c>
      <c r="I84" s="30" t="str">
        <f aca="false">IF(A81&gt;0,IF(H81&gt;0,(180*2/(PI()*H81*(A81-A80)/100))*TAN(H81*(A81-A80)*PI()/(2*18000)),1)," ")</f>
        <v> </v>
      </c>
    </row>
    <row r="85" customFormat="false" ht="15" hidden="false" customHeight="false" outlineLevel="0" collapsed="false">
      <c r="A85" s="37"/>
      <c r="B85" s="38"/>
      <c r="C85" s="38"/>
      <c r="D85" s="39" t="str">
        <f aca="false">IF(A85&gt;0,D84+(((A85-A84)/2)*(COS(B84*PI()/180)+COS(B85*PI()/180))*I88)," ")</f>
        <v> </v>
      </c>
      <c r="E85" s="39" t="str">
        <f aca="false">IF(A85&gt;0,E84+(((A85-A84)/2)*((SIN(B84*PI()/180)*COS(C84*PI()/180))+(SIN(B85*PI()/180)*COS(C85*PI()/180)))*I88)," ")</f>
        <v> </v>
      </c>
      <c r="F85" s="39" t="str">
        <f aca="false">IF(A85&gt;0,F84+(((A85-A84)/2)*((SIN(B84*PI()/180)*SIN(C84*PI()/180))+(SIN(B85*PI()/180)*SIN(C85*PI()/180)))*I88)," ")</f>
        <v> </v>
      </c>
      <c r="G85" s="38" t="str">
        <f aca="false">IF(A85&gt;0,(E85^2+F85^2)^0.5*COS(ATAN2(E85,F85)-($N$2*PI()/180))," ")</f>
        <v> </v>
      </c>
      <c r="H85" s="40" t="str">
        <f aca="false">IF(A85&gt;0,(180/PI())*ACOS((SIN(B84*PI()/180)*SIN(B85*PI()/180)*COS((C85-C84)*PI()/180))+(COS(B84*PI()/180)*COS(B85*PI()/180)))*100/(A85-A84)," ")</f>
        <v> </v>
      </c>
      <c r="I85" s="30" t="str">
        <f aca="false">IF(A82&gt;0,IF(H82&gt;0,(180*2/(PI()*H82*(A82-A81)/100))*TAN(H82*(A82-A81)*PI()/(2*18000)),1)," ")</f>
        <v> </v>
      </c>
    </row>
    <row r="86" customFormat="false" ht="15" hidden="false" customHeight="false" outlineLevel="0" collapsed="false">
      <c r="A86" s="37"/>
      <c r="B86" s="38"/>
      <c r="C86" s="38"/>
      <c r="D86" s="39" t="str">
        <f aca="false">IF(A86&gt;0,D85+(((A86-A85)/2)*(COS(B85*PI()/180)+COS(B86*PI()/180))*I89)," ")</f>
        <v> </v>
      </c>
      <c r="E86" s="39" t="str">
        <f aca="false">IF(A86&gt;0,E85+(((A86-A85)/2)*((SIN(B85*PI()/180)*COS(C85*PI()/180))+(SIN(B86*PI()/180)*COS(C86*PI()/180)))*I89)," ")</f>
        <v> </v>
      </c>
      <c r="F86" s="39" t="str">
        <f aca="false">IF(A86&gt;0,F85+(((A86-A85)/2)*((SIN(B85*PI()/180)*SIN(C85*PI()/180))+(SIN(B86*PI()/180)*SIN(C86*PI()/180)))*I89)," ")</f>
        <v> </v>
      </c>
      <c r="G86" s="38" t="str">
        <f aca="false">IF(A86&gt;0,(E86^2+F86^2)^0.5*COS(ATAN2(E86,F86)-($N$2*PI()/180))," ")</f>
        <v> </v>
      </c>
      <c r="H86" s="40" t="str">
        <f aca="false">IF(A86&gt;0,(180/PI())*ACOS((SIN(B85*PI()/180)*SIN(B86*PI()/180)*COS((C86-C85)*PI()/180))+(COS(B85*PI()/180)*COS(B86*PI()/180)))*100/(A86-A85)," ")</f>
        <v> </v>
      </c>
      <c r="I86" s="30" t="str">
        <f aca="false">IF(A83&gt;0,IF(H83&gt;0,(180*2/(PI()*H83*(A83-A82)/100))*TAN(H83*(A83-A82)*PI()/(2*18000)),1)," ")</f>
        <v> </v>
      </c>
    </row>
    <row r="87" customFormat="false" ht="15" hidden="false" customHeight="false" outlineLevel="0" collapsed="false">
      <c r="A87" s="37"/>
      <c r="B87" s="38"/>
      <c r="C87" s="38"/>
      <c r="D87" s="39" t="str">
        <f aca="false">IF(A87&gt;0,D86+(((A87-A86)/2)*(COS(B86*PI()/180)+COS(B87*PI()/180))*I90)," ")</f>
        <v> </v>
      </c>
      <c r="E87" s="39" t="str">
        <f aca="false">IF(A87&gt;0,E86+(((A87-A86)/2)*((SIN(B86*PI()/180)*COS(C86*PI()/180))+(SIN(B87*PI()/180)*COS(C87*PI()/180)))*I90)," ")</f>
        <v> </v>
      </c>
      <c r="F87" s="39" t="str">
        <f aca="false">IF(A87&gt;0,F86+(((A87-A86)/2)*((SIN(B86*PI()/180)*SIN(C86*PI()/180))+(SIN(B87*PI()/180)*SIN(C87*PI()/180)))*I90)," ")</f>
        <v> </v>
      </c>
      <c r="G87" s="38" t="str">
        <f aca="false">IF(A87&gt;0,(E87^2+F87^2)^0.5*COS(ATAN2(E87,F87)-($N$2*PI()/180))," ")</f>
        <v> </v>
      </c>
      <c r="H87" s="40" t="str">
        <f aca="false">IF(A87&gt;0,(180/PI())*ACOS((SIN(B86*PI()/180)*SIN(B87*PI()/180)*COS((C87-C86)*PI()/180))+(COS(B86*PI()/180)*COS(B87*PI()/180)))*100/(A87-A86)," ")</f>
        <v> </v>
      </c>
      <c r="I87" s="30" t="str">
        <f aca="false">IF(A84&gt;0,IF(H84&gt;0,(180*2/(PI()*H84*(A84-A83)/100))*TAN(H84*(A84-A83)*PI()/(2*18000)),1)," ")</f>
        <v> </v>
      </c>
    </row>
    <row r="88" customFormat="false" ht="15" hidden="false" customHeight="false" outlineLevel="0" collapsed="false">
      <c r="A88" s="37"/>
      <c r="B88" s="38"/>
      <c r="C88" s="38"/>
      <c r="D88" s="39" t="str">
        <f aca="false">IF(A88&gt;0,D87+(((A88-A87)/2)*(COS(B87*PI()/180)+COS(B88*PI()/180))*I91)," ")</f>
        <v> </v>
      </c>
      <c r="E88" s="39" t="str">
        <f aca="false">IF(A88&gt;0,E87+(((A88-A87)/2)*((SIN(B87*PI()/180)*COS(C87*PI()/180))+(SIN(B88*PI()/180)*COS(C88*PI()/180)))*I91)," ")</f>
        <v> </v>
      </c>
      <c r="F88" s="39" t="str">
        <f aca="false">IF(A88&gt;0,F87+(((A88-A87)/2)*((SIN(B87*PI()/180)*SIN(C87*PI()/180))+(SIN(B88*PI()/180)*SIN(C88*PI()/180)))*I91)," ")</f>
        <v> </v>
      </c>
      <c r="G88" s="38" t="str">
        <f aca="false">IF(A88&gt;0,(E88^2+F88^2)^0.5*COS(ATAN2(E88,F88)-($N$2*PI()/180))," ")</f>
        <v> </v>
      </c>
      <c r="H88" s="40" t="str">
        <f aca="false">IF(A88&gt;0,(180/PI())*ACOS((SIN(B87*PI()/180)*SIN(B88*PI()/180)*COS((C88-C87)*PI()/180))+(COS(B87*PI()/180)*COS(B88*PI()/180)))*100/(A88-A87)," ")</f>
        <v> </v>
      </c>
      <c r="I88" s="30" t="str">
        <f aca="false">IF(A85&gt;0,IF(H85&gt;0,(180*2/(PI()*H85*(A85-A84)/100))*TAN(H85*(A85-A84)*PI()/(2*18000)),1)," ")</f>
        <v> </v>
      </c>
    </row>
    <row r="89" customFormat="false" ht="15" hidden="false" customHeight="false" outlineLevel="0" collapsed="false">
      <c r="A89" s="37"/>
      <c r="B89" s="38"/>
      <c r="C89" s="38"/>
      <c r="D89" s="39" t="str">
        <f aca="false">IF(A89&gt;0,D88+(((A89-A88)/2)*(COS(B88*PI()/180)+COS(B89*PI()/180))*I92)," ")</f>
        <v> </v>
      </c>
      <c r="E89" s="39" t="str">
        <f aca="false">IF(A89&gt;0,E88+(((A89-A88)/2)*((SIN(B88*PI()/180)*COS(C88*PI()/180))+(SIN(B89*PI()/180)*COS(C89*PI()/180)))*I92)," ")</f>
        <v> </v>
      </c>
      <c r="F89" s="39" t="str">
        <f aca="false">IF(A89&gt;0,F88+(((A89-A88)/2)*((SIN(B88*PI()/180)*SIN(C88*PI()/180))+(SIN(B89*PI()/180)*SIN(C89*PI()/180)))*I92)," ")</f>
        <v> </v>
      </c>
      <c r="G89" s="38" t="str">
        <f aca="false">IF(A89&gt;0,(E89^2+F89^2)^0.5*COS(ATAN2(E89,F89)-($N$2*PI()/180))," ")</f>
        <v> </v>
      </c>
      <c r="H89" s="40" t="str">
        <f aca="false">IF(A89&gt;0,(180/PI())*ACOS((SIN(B88*PI()/180)*SIN(B89*PI()/180)*COS((C89-C88)*PI()/180))+(COS(B88*PI()/180)*COS(B89*PI()/180)))*100/(A89-A88)," ")</f>
        <v> </v>
      </c>
      <c r="I89" s="30" t="str">
        <f aca="false">IF(A86&gt;0,IF(H86&gt;0,(180*2/(PI()*H86*(A86-A85)/100))*TAN(H86*(A86-A85)*PI()/(2*18000)),1)," ")</f>
        <v> </v>
      </c>
    </row>
    <row r="90" customFormat="false" ht="15" hidden="false" customHeight="false" outlineLevel="0" collapsed="false">
      <c r="A90" s="37"/>
      <c r="B90" s="38"/>
      <c r="C90" s="38"/>
      <c r="D90" s="39" t="str">
        <f aca="false">IF(A90&gt;0,D89+(((A90-A89)/2)*(COS(B89*PI()/180)+COS(B90*PI()/180))*I93)," ")</f>
        <v> </v>
      </c>
      <c r="E90" s="39" t="str">
        <f aca="false">IF(A90&gt;0,E89+(((A90-A89)/2)*((SIN(B89*PI()/180)*COS(C89*PI()/180))+(SIN(B90*PI()/180)*COS(C90*PI()/180)))*I93)," ")</f>
        <v> </v>
      </c>
      <c r="F90" s="39" t="str">
        <f aca="false">IF(A90&gt;0,F89+(((A90-A89)/2)*((SIN(B89*PI()/180)*SIN(C89*PI()/180))+(SIN(B90*PI()/180)*SIN(C90*PI()/180)))*I93)," ")</f>
        <v> </v>
      </c>
      <c r="G90" s="38" t="str">
        <f aca="false">IF(A90&gt;0,(E90^2+F90^2)^0.5*COS(ATAN2(E90,F90)-($N$2*PI()/180))," ")</f>
        <v> </v>
      </c>
      <c r="H90" s="40" t="str">
        <f aca="false">IF(A90&gt;0,(180/PI())*ACOS((SIN(B89*PI()/180)*SIN(B90*PI()/180)*COS((C90-C89)*PI()/180))+(COS(B89*PI()/180)*COS(B90*PI()/180)))*100/(A90-A89)," ")</f>
        <v> </v>
      </c>
      <c r="I90" s="30" t="str">
        <f aca="false">IF(A87&gt;0,IF(H87&gt;0,(180*2/(PI()*H87*(A87-A86)/100))*TAN(H87*(A87-A86)*PI()/(2*18000)),1)," ")</f>
        <v> </v>
      </c>
    </row>
    <row r="91" customFormat="false" ht="15" hidden="false" customHeight="false" outlineLevel="0" collapsed="false">
      <c r="A91" s="37"/>
      <c r="B91" s="38"/>
      <c r="C91" s="38"/>
      <c r="D91" s="39" t="str">
        <f aca="false">IF(A91&gt;0,D90+(((A91-A90)/2)*(COS(B90*PI()/180)+COS(B91*PI()/180))*I94)," ")</f>
        <v> </v>
      </c>
      <c r="E91" s="39" t="str">
        <f aca="false">IF(A91&gt;0,E90+(((A91-A90)/2)*((SIN(B90*PI()/180)*COS(C90*PI()/180))+(SIN(B91*PI()/180)*COS(C91*PI()/180)))*I94)," ")</f>
        <v> </v>
      </c>
      <c r="F91" s="39" t="str">
        <f aca="false">IF(A91&gt;0,F90+(((A91-A90)/2)*((SIN(B90*PI()/180)*SIN(C90*PI()/180))+(SIN(B91*PI()/180)*SIN(C91*PI()/180)))*I94)," ")</f>
        <v> </v>
      </c>
      <c r="G91" s="38" t="str">
        <f aca="false">IF(A91&gt;0,(E91^2+F91^2)^0.5*COS(ATAN2(E91,F91)-($N$2*PI()/180))," ")</f>
        <v> </v>
      </c>
      <c r="H91" s="40" t="str">
        <f aca="false">IF(A91&gt;0,(180/PI())*ACOS((SIN(B90*PI()/180)*SIN(B91*PI()/180)*COS((C91-C90)*PI()/180))+(COS(B90*PI()/180)*COS(B91*PI()/180)))*100/(A91-A90)," ")</f>
        <v> </v>
      </c>
      <c r="I91" s="30" t="str">
        <f aca="false">IF(A88&gt;0,IF(H88&gt;0,(180*2/(PI()*H88*(A88-A87)/100))*TAN(H88*(A88-A87)*PI()/(2*18000)),1)," ")</f>
        <v> </v>
      </c>
    </row>
    <row r="92" customFormat="false" ht="15" hidden="false" customHeight="false" outlineLevel="0" collapsed="false">
      <c r="A92" s="37"/>
      <c r="B92" s="38"/>
      <c r="C92" s="38"/>
      <c r="D92" s="39" t="str">
        <f aca="false">IF(A92&gt;0,D91+(((A92-A91)/2)*(COS(B91*PI()/180)+COS(B92*PI()/180))*I95)," ")</f>
        <v> </v>
      </c>
      <c r="E92" s="39" t="str">
        <f aca="false">IF(A92&gt;0,E91+(((A92-A91)/2)*((SIN(B91*PI()/180)*COS(C91*PI()/180))+(SIN(B92*PI()/180)*COS(C92*PI()/180)))*I95)," ")</f>
        <v> </v>
      </c>
      <c r="F92" s="39" t="str">
        <f aca="false">IF(A92&gt;0,F91+(((A92-A91)/2)*((SIN(B91*PI()/180)*SIN(C91*PI()/180))+(SIN(B92*PI()/180)*SIN(C92*PI()/180)))*I95)," ")</f>
        <v> </v>
      </c>
      <c r="G92" s="38" t="str">
        <f aca="false">IF(A92&gt;0,(E92^2+F92^2)^0.5*COS(ATAN2(E92,F92)-($N$2*PI()/180))," ")</f>
        <v> </v>
      </c>
      <c r="H92" s="40" t="str">
        <f aca="false">IF(A92&gt;0,(180/PI())*ACOS((SIN(B91*PI()/180)*SIN(B92*PI()/180)*COS((C92-C91)*PI()/180))+(COS(B91*PI()/180)*COS(B92*PI()/180)))*100/(A92-A91)," ")</f>
        <v> </v>
      </c>
      <c r="I92" s="30" t="str">
        <f aca="false">IF(A89&gt;0,IF(H89&gt;0,(180*2/(PI()*H89*(A89-A88)/100))*TAN(H89*(A89-A88)*PI()/(2*18000)),1)," ")</f>
        <v> </v>
      </c>
    </row>
    <row r="93" customFormat="false" ht="15" hidden="false" customHeight="false" outlineLevel="0" collapsed="false">
      <c r="A93" s="37"/>
      <c r="B93" s="38"/>
      <c r="C93" s="38"/>
      <c r="D93" s="39" t="str">
        <f aca="false">IF(A93&gt;0,D92+(((A93-A92)/2)*(COS(B92*PI()/180)+COS(B93*PI()/180))*I96)," ")</f>
        <v> </v>
      </c>
      <c r="E93" s="39" t="str">
        <f aca="false">IF(A93&gt;0,E92+(((A93-A92)/2)*((SIN(B92*PI()/180)*COS(C92*PI()/180))+(SIN(B93*PI()/180)*COS(C93*PI()/180)))*I96)," ")</f>
        <v> </v>
      </c>
      <c r="F93" s="39" t="str">
        <f aca="false">IF(A93&gt;0,F92+(((A93-A92)/2)*((SIN(B92*PI()/180)*SIN(C92*PI()/180))+(SIN(B93*PI()/180)*SIN(C93*PI()/180)))*I96)," ")</f>
        <v> </v>
      </c>
      <c r="G93" s="38" t="str">
        <f aca="false">IF(A93&gt;0,(E93^2+F93^2)^0.5*COS(ATAN2(E93,F93)-($N$2*PI()/180))," ")</f>
        <v> </v>
      </c>
      <c r="H93" s="40" t="str">
        <f aca="false">IF(A93&gt;0,(180/PI())*ACOS((SIN(B92*PI()/180)*SIN(B93*PI()/180)*COS((C93-C92)*PI()/180))+(COS(B92*PI()/180)*COS(B93*PI()/180)))*100/(A93-A92)," ")</f>
        <v> </v>
      </c>
      <c r="I93" s="30" t="str">
        <f aca="false">IF(A90&gt;0,IF(H90&gt;0,(180*2/(PI()*H90*(A90-A89)/100))*TAN(H90*(A90-A89)*PI()/(2*18000)),1)," ")</f>
        <v> </v>
      </c>
    </row>
    <row r="94" customFormat="false" ht="15" hidden="false" customHeight="false" outlineLevel="0" collapsed="false">
      <c r="A94" s="37"/>
      <c r="B94" s="38"/>
      <c r="C94" s="38"/>
      <c r="D94" s="39" t="str">
        <f aca="false">IF(A94&gt;0,D93+(((A94-A93)/2)*(COS(B93*PI()/180)+COS(B94*PI()/180))*I97)," ")</f>
        <v> </v>
      </c>
      <c r="E94" s="39" t="str">
        <f aca="false">IF(A94&gt;0,E93+(((A94-A93)/2)*((SIN(B93*PI()/180)*COS(C93*PI()/180))+(SIN(B94*PI()/180)*COS(C94*PI()/180)))*I97)," ")</f>
        <v> </v>
      </c>
      <c r="F94" s="39" t="str">
        <f aca="false">IF(A94&gt;0,F93+(((A94-A93)/2)*((SIN(B93*PI()/180)*SIN(C93*PI()/180))+(SIN(B94*PI()/180)*SIN(C94*PI()/180)))*I97)," ")</f>
        <v> </v>
      </c>
      <c r="G94" s="38" t="str">
        <f aca="false">IF(A94&gt;0,(E94^2+F94^2)^0.5*COS(ATAN2(E94,F94)-($N$2*PI()/180))," ")</f>
        <v> </v>
      </c>
      <c r="H94" s="40" t="str">
        <f aca="false">IF(A94&gt;0,(180/PI())*ACOS((SIN(B93*PI()/180)*SIN(B94*PI()/180)*COS((C94-C93)*PI()/180))+(COS(B93*PI()/180)*COS(B94*PI()/180)))*100/(A94-A93)," ")</f>
        <v> </v>
      </c>
      <c r="I94" s="30" t="str">
        <f aca="false">IF(A91&gt;0,IF(H91&gt;0,(180*2/(PI()*H91*(A91-A90)/100))*TAN(H91*(A91-A90)*PI()/(2*18000)),1)," ")</f>
        <v> </v>
      </c>
    </row>
    <row r="95" customFormat="false" ht="15" hidden="false" customHeight="false" outlineLevel="0" collapsed="false">
      <c r="A95" s="37"/>
      <c r="B95" s="38"/>
      <c r="C95" s="38"/>
      <c r="D95" s="39" t="str">
        <f aca="false">IF(A95&gt;0,D94+(((A95-A94)/2)*(COS(B94*PI()/180)+COS(B95*PI()/180))*I98)," ")</f>
        <v> </v>
      </c>
      <c r="E95" s="39" t="str">
        <f aca="false">IF(A95&gt;0,E94+(((A95-A94)/2)*((SIN(B94*PI()/180)*COS(C94*PI()/180))+(SIN(B95*PI()/180)*COS(C95*PI()/180)))*I98)," ")</f>
        <v> </v>
      </c>
      <c r="F95" s="39" t="str">
        <f aca="false">IF(A95&gt;0,F94+(((A95-A94)/2)*((SIN(B94*PI()/180)*SIN(C94*PI()/180))+(SIN(B95*PI()/180)*SIN(C95*PI()/180)))*I98)," ")</f>
        <v> </v>
      </c>
      <c r="G95" s="38" t="str">
        <f aca="false">IF(A95&gt;0,(E95^2+F95^2)^0.5*COS(ATAN2(E95,F95)-($N$2*PI()/180))," ")</f>
        <v> </v>
      </c>
      <c r="H95" s="40" t="str">
        <f aca="false">IF(A95&gt;0,(180/PI())*ACOS((SIN(B94*PI()/180)*SIN(B95*PI()/180)*COS((C95-C94)*PI()/180))+(COS(B94*PI()/180)*COS(B95*PI()/180)))*100/(A95-A94)," ")</f>
        <v> </v>
      </c>
      <c r="I95" s="30" t="str">
        <f aca="false">IF(A92&gt;0,IF(H92&gt;0,(180*2/(PI()*H92*(A92-A91)/100))*TAN(H92*(A92-A91)*PI()/(2*18000)),1)," ")</f>
        <v> </v>
      </c>
    </row>
    <row r="96" customFormat="false" ht="15" hidden="false" customHeight="false" outlineLevel="0" collapsed="false">
      <c r="A96" s="37"/>
      <c r="B96" s="38"/>
      <c r="C96" s="38"/>
      <c r="D96" s="39" t="str">
        <f aca="false">IF(A96&gt;0,D95+(((A96-A95)/2)*(COS(B95*PI()/180)+COS(B96*PI()/180))*I99)," ")</f>
        <v> </v>
      </c>
      <c r="E96" s="39" t="str">
        <f aca="false">IF(A96&gt;0,E95+(((A96-A95)/2)*((SIN(B95*PI()/180)*COS(C95*PI()/180))+(SIN(B96*PI()/180)*COS(C96*PI()/180)))*I99)," ")</f>
        <v> </v>
      </c>
      <c r="F96" s="39" t="str">
        <f aca="false">IF(A96&gt;0,F95+(((A96-A95)/2)*((SIN(B95*PI()/180)*SIN(C95*PI()/180))+(SIN(B96*PI()/180)*SIN(C96*PI()/180)))*I99)," ")</f>
        <v> </v>
      </c>
      <c r="G96" s="38" t="str">
        <f aca="false">IF(A96&gt;0,(E96^2+F96^2)^0.5*COS(ATAN2(E96,F96)-($N$2*PI()/180))," ")</f>
        <v> </v>
      </c>
      <c r="H96" s="40" t="str">
        <f aca="false">IF(A96&gt;0,(180/PI())*ACOS((SIN(B95*PI()/180)*SIN(B96*PI()/180)*COS((C96-C95)*PI()/180))+(COS(B95*PI()/180)*COS(B96*PI()/180)))*100/(A96-A95)," ")</f>
        <v> </v>
      </c>
      <c r="I96" s="30" t="str">
        <f aca="false">IF(A93&gt;0,IF(H93&gt;0,(180*2/(PI()*H93*(A93-A92)/100))*TAN(H93*(A93-A92)*PI()/(2*18000)),1)," ")</f>
        <v> </v>
      </c>
    </row>
    <row r="97" customFormat="false" ht="15" hidden="false" customHeight="false" outlineLevel="0" collapsed="false">
      <c r="A97" s="37"/>
      <c r="B97" s="38"/>
      <c r="C97" s="38"/>
      <c r="D97" s="39" t="str">
        <f aca="false">IF(A97&gt;0,D96+(((A97-A96)/2)*(COS(B96*PI()/180)+COS(B97*PI()/180))*I100)," ")</f>
        <v> </v>
      </c>
      <c r="E97" s="39" t="str">
        <f aca="false">IF(A97&gt;0,E96+(((A97-A96)/2)*((SIN(B96*PI()/180)*COS(C96*PI()/180))+(SIN(B97*PI()/180)*COS(C97*PI()/180)))*I100)," ")</f>
        <v> </v>
      </c>
      <c r="F97" s="39" t="str">
        <f aca="false">IF(A97&gt;0,F96+(((A97-A96)/2)*((SIN(B96*PI()/180)*SIN(C96*PI()/180))+(SIN(B97*PI()/180)*SIN(C97*PI()/180)))*I100)," ")</f>
        <v> </v>
      </c>
      <c r="G97" s="38" t="str">
        <f aca="false">IF(A97&gt;0,(E97^2+F97^2)^0.5*COS(ATAN2(E97,F97)-($N$2*PI()/180))," ")</f>
        <v> </v>
      </c>
      <c r="H97" s="40" t="str">
        <f aca="false">IF(A97&gt;0,(180/PI())*ACOS((SIN(B96*PI()/180)*SIN(B97*PI()/180)*COS((C97-C96)*PI()/180))+(COS(B96*PI()/180)*COS(B97*PI()/180)))*100/(A97-A96)," ")</f>
        <v> </v>
      </c>
      <c r="I97" s="30" t="str">
        <f aca="false">IF(A94&gt;0,IF(H94&gt;0,(180*2/(PI()*H94*(A94-A93)/100))*TAN(H94*(A94-A93)*PI()/(2*18000)),1)," ")</f>
        <v> </v>
      </c>
    </row>
    <row r="98" customFormat="false" ht="15" hidden="false" customHeight="false" outlineLevel="0" collapsed="false">
      <c r="A98" s="37"/>
      <c r="B98" s="38"/>
      <c r="C98" s="38"/>
      <c r="D98" s="39" t="str">
        <f aca="false">IF(A98&gt;0,D97+(((A98-A97)/2)*(COS(B97*PI()/180)+COS(B98*PI()/180))*I101)," ")</f>
        <v> </v>
      </c>
      <c r="E98" s="39" t="str">
        <f aca="false">IF(A98&gt;0,E97+(((A98-A97)/2)*((SIN(B97*PI()/180)*COS(C97*PI()/180))+(SIN(B98*PI()/180)*COS(C98*PI()/180)))*I101)," ")</f>
        <v> </v>
      </c>
      <c r="F98" s="39" t="str">
        <f aca="false">IF(A98&gt;0,F97+(((A98-A97)/2)*((SIN(B97*PI()/180)*SIN(C97*PI()/180))+(SIN(B98*PI()/180)*SIN(C98*PI()/180)))*I101)," ")</f>
        <v> </v>
      </c>
      <c r="G98" s="38" t="str">
        <f aca="false">IF(A98&gt;0,(E98^2+F98^2)^0.5*COS(ATAN2(E98,F98)-($N$2*PI()/180))," ")</f>
        <v> </v>
      </c>
      <c r="H98" s="40" t="str">
        <f aca="false">IF(A98&gt;0,(180/PI())*ACOS((SIN(B97*PI()/180)*SIN(B98*PI()/180)*COS((C98-C97)*PI()/180))+(COS(B97*PI()/180)*COS(B98*PI()/180)))*100/(A98-A97)," ")</f>
        <v> </v>
      </c>
      <c r="I98" s="30" t="str">
        <f aca="false">IF(A95&gt;0,IF(H95&gt;0,(180*2/(PI()*H95*(A95-A94)/100))*TAN(H95*(A95-A94)*PI()/(2*18000)),1)," ")</f>
        <v> </v>
      </c>
    </row>
    <row r="99" customFormat="false" ht="15" hidden="false" customHeight="false" outlineLevel="0" collapsed="false">
      <c r="A99" s="37"/>
      <c r="B99" s="38"/>
      <c r="C99" s="38"/>
      <c r="D99" s="39" t="str">
        <f aca="false">IF(A99&gt;0,D98+(((A99-A98)/2)*(COS(B98*PI()/180)+COS(B99*PI()/180))*I102)," ")</f>
        <v> </v>
      </c>
      <c r="E99" s="39" t="str">
        <f aca="false">IF(A99&gt;0,E98+(((A99-A98)/2)*((SIN(B98*PI()/180)*COS(C98*PI()/180))+(SIN(B99*PI()/180)*COS(C99*PI()/180)))*I102)," ")</f>
        <v> </v>
      </c>
      <c r="F99" s="39" t="str">
        <f aca="false">IF(A99&gt;0,F98+(((A99-A98)/2)*((SIN(B98*PI()/180)*SIN(C98*PI()/180))+(SIN(B99*PI()/180)*SIN(C99*PI()/180)))*I102)," ")</f>
        <v> </v>
      </c>
      <c r="G99" s="38" t="str">
        <f aca="false">IF(A99&gt;0,(E99^2+F99^2)^0.5*COS(ATAN2(E99,F99)-($N$2*PI()/180))," ")</f>
        <v> </v>
      </c>
      <c r="H99" s="40" t="str">
        <f aca="false">IF(A99&gt;0,(180/PI())*ACOS((SIN(B98*PI()/180)*SIN(B99*PI()/180)*COS((C99-C98)*PI()/180))+(COS(B98*PI()/180)*COS(B99*PI()/180)))*100/(A99-A98)," ")</f>
        <v> </v>
      </c>
      <c r="I99" s="30" t="str">
        <f aca="false">IF(A96&gt;0,IF(H96&gt;0,(180*2/(PI()*H96*(A96-A95)/100))*TAN(H96*(A96-A95)*PI()/(2*18000)),1)," ")</f>
        <v> </v>
      </c>
    </row>
    <row r="100" customFormat="false" ht="15" hidden="false" customHeight="false" outlineLevel="0" collapsed="false">
      <c r="A100" s="37"/>
      <c r="B100" s="38"/>
      <c r="C100" s="38"/>
      <c r="D100" s="39" t="str">
        <f aca="false">IF(A100&gt;0,D99+(((A100-A99)/2)*(COS(B99*PI()/180)+COS(B100*PI()/180))*I103)," ")</f>
        <v> </v>
      </c>
      <c r="E100" s="39" t="str">
        <f aca="false">IF(A100&gt;0,E99+(((A100-A99)/2)*((SIN(B99*PI()/180)*COS(C99*PI()/180))+(SIN(B100*PI()/180)*COS(C100*PI()/180)))*I103)," ")</f>
        <v> </v>
      </c>
      <c r="F100" s="39" t="str">
        <f aca="false">IF(A100&gt;0,F99+(((A100-A99)/2)*((SIN(B99*PI()/180)*SIN(C99*PI()/180))+(SIN(B100*PI()/180)*SIN(C100*PI()/180)))*I103)," ")</f>
        <v> </v>
      </c>
      <c r="G100" s="38" t="str">
        <f aca="false">IF(A100&gt;0,(E100^2+F100^2)^0.5*COS(ATAN2(E100,F100)-($N$2*PI()/180))," ")</f>
        <v> </v>
      </c>
      <c r="H100" s="40" t="str">
        <f aca="false">IF(A100&gt;0,(180/PI())*ACOS((SIN(B99*PI()/180)*SIN(B100*PI()/180)*COS((C100-C99)*PI()/180))+(COS(B99*PI()/180)*COS(B100*PI()/180)))*100/(A100-A99)," ")</f>
        <v> </v>
      </c>
      <c r="I100" s="30" t="str">
        <f aca="false">IF(A97&gt;0,IF(H97&gt;0,(180*2/(PI()*H97*(A97-A96)/100))*TAN(H97*(A97-A96)*PI()/(2*18000)),1)," ")</f>
        <v> </v>
      </c>
    </row>
    <row r="101" customFormat="false" ht="15" hidden="false" customHeight="false" outlineLevel="0" collapsed="false">
      <c r="A101" s="37"/>
      <c r="B101" s="38"/>
      <c r="C101" s="38"/>
      <c r="D101" s="39" t="str">
        <f aca="false">IF(A101&gt;0,D100+(((A101-A100)/2)*(COS(B100*PI()/180)+COS(B101*PI()/180))*I104)," ")</f>
        <v> </v>
      </c>
      <c r="E101" s="39" t="str">
        <f aca="false">IF(A101&gt;0,E100+(((A101-A100)/2)*((SIN(B100*PI()/180)*COS(C100*PI()/180))+(SIN(B101*PI()/180)*COS(C101*PI()/180)))*I104)," ")</f>
        <v> </v>
      </c>
      <c r="F101" s="39" t="str">
        <f aca="false">IF(A101&gt;0,F100+(((A101-A100)/2)*((SIN(B100*PI()/180)*SIN(C100*PI()/180))+(SIN(B101*PI()/180)*SIN(C101*PI()/180)))*I104)," ")</f>
        <v> </v>
      </c>
      <c r="G101" s="38" t="str">
        <f aca="false">IF(A101&gt;0,(E101^2+F101^2)^0.5*COS(ATAN2(E101,F101)-($N$2*PI()/180))," ")</f>
        <v> </v>
      </c>
      <c r="H101" s="40" t="str">
        <f aca="false">IF(A101&gt;0,(180/PI())*ACOS((SIN(B100*PI()/180)*SIN(B101*PI()/180)*COS((C101-C100)*PI()/180))+(COS(B100*PI()/180)*COS(B101*PI()/180)))*100/(A101-A100)," ")</f>
        <v> </v>
      </c>
      <c r="I101" s="30" t="str">
        <f aca="false">IF(A98&gt;0,IF(H98&gt;0,(180*2/(PI()*H98*(A98-A97)/100))*TAN(H98*(A98-A97)*PI()/(2*18000)),1)," ")</f>
        <v> </v>
      </c>
    </row>
    <row r="102" customFormat="false" ht="15" hidden="false" customHeight="false" outlineLevel="0" collapsed="false">
      <c r="A102" s="37"/>
      <c r="B102" s="38"/>
      <c r="C102" s="38"/>
      <c r="D102" s="39" t="str">
        <f aca="false">IF(A102&gt;0,D101+(((A102-A101)/2)*(COS(B101*PI()/180)+COS(B102*PI()/180))*I105)," ")</f>
        <v> </v>
      </c>
      <c r="E102" s="39" t="str">
        <f aca="false">IF(A102&gt;0,E101+(((A102-A101)/2)*((SIN(B101*PI()/180)*COS(C101*PI()/180))+(SIN(B102*PI()/180)*COS(C102*PI()/180)))*I105)," ")</f>
        <v> </v>
      </c>
      <c r="F102" s="39" t="str">
        <f aca="false">IF(A102&gt;0,F101+(((A102-A101)/2)*((SIN(B101*PI()/180)*SIN(C101*PI()/180))+(SIN(B102*PI()/180)*SIN(C102*PI()/180)))*I105)," ")</f>
        <v> </v>
      </c>
      <c r="G102" s="38" t="str">
        <f aca="false">IF(A102&gt;0,(E102^2+F102^2)^0.5*COS(ATAN2(E102,F102)-($N$2*PI()/180))," ")</f>
        <v> </v>
      </c>
      <c r="H102" s="40" t="str">
        <f aca="false">IF(A102&gt;0,(180/PI())*ACOS((SIN(B101*PI()/180)*SIN(B102*PI()/180)*COS((C102-C101)*PI()/180))+(COS(B101*PI()/180)*COS(B102*PI()/180)))*100/(A102-A101)," ")</f>
        <v> </v>
      </c>
      <c r="I102" s="30" t="str">
        <f aca="false">IF(A99&gt;0,IF(H99&gt;0,(180*2/(PI()*H99*(A99-A98)/100))*TAN(H99*(A99-A98)*PI()/(2*18000)),1)," ")</f>
        <v> </v>
      </c>
    </row>
    <row r="103" customFormat="false" ht="15" hidden="false" customHeight="false" outlineLevel="0" collapsed="false">
      <c r="A103" s="37"/>
      <c r="B103" s="38"/>
      <c r="C103" s="38"/>
      <c r="D103" s="39" t="str">
        <f aca="false">IF(A103&gt;0,D102+(((A103-A102)/2)*(COS(B102*PI()/180)+COS(B103*PI()/180))*I106)," ")</f>
        <v> </v>
      </c>
      <c r="E103" s="39" t="str">
        <f aca="false">IF(A103&gt;0,E102+(((A103-A102)/2)*((SIN(B102*PI()/180)*COS(C102*PI()/180))+(SIN(B103*PI()/180)*COS(C103*PI()/180)))*I106)," ")</f>
        <v> </v>
      </c>
      <c r="F103" s="39" t="str">
        <f aca="false">IF(A103&gt;0,F102+(((A103-A102)/2)*((SIN(B102*PI()/180)*SIN(C102*PI()/180))+(SIN(B103*PI()/180)*SIN(C103*PI()/180)))*I106)," ")</f>
        <v> </v>
      </c>
      <c r="G103" s="38" t="str">
        <f aca="false">IF(A103&gt;0,(E103^2+F103^2)^0.5*COS(ATAN2(E103,F103)-($N$2*PI()/180))," ")</f>
        <v> </v>
      </c>
      <c r="H103" s="40" t="str">
        <f aca="false">IF(A103&gt;0,(180/PI())*ACOS((SIN(B102*PI()/180)*SIN(B103*PI()/180)*COS((C103-C102)*PI()/180))+(COS(B102*PI()/180)*COS(B103*PI()/180)))*100/(A103-A102)," ")</f>
        <v> </v>
      </c>
      <c r="I103" s="30" t="str">
        <f aca="false">IF(A100&gt;0,IF(H100&gt;0,(180*2/(PI()*H100*(A100-A99)/100))*TAN(H100*(A100-A99)*PI()/(2*18000)),1)," ")</f>
        <v> </v>
      </c>
    </row>
    <row r="104" customFormat="false" ht="15" hidden="false" customHeight="false" outlineLevel="0" collapsed="false">
      <c r="A104" s="37"/>
      <c r="B104" s="38"/>
      <c r="C104" s="38"/>
      <c r="D104" s="39" t="str">
        <f aca="false">IF(A104&gt;0,D103+(((A104-A103)/2)*(COS(B103*PI()/180)+COS(B104*PI()/180))*I107)," ")</f>
        <v> </v>
      </c>
      <c r="E104" s="39" t="str">
        <f aca="false">IF(A104&gt;0,E103+(((A104-A103)/2)*((SIN(B103*PI()/180)*COS(C103*PI()/180))+(SIN(B104*PI()/180)*COS(C104*PI()/180)))*I107)," ")</f>
        <v> </v>
      </c>
      <c r="F104" s="39" t="str">
        <f aca="false">IF(A104&gt;0,F103+(((A104-A103)/2)*((SIN(B103*PI()/180)*SIN(C103*PI()/180))+(SIN(B104*PI()/180)*SIN(C104*PI()/180)))*I107)," ")</f>
        <v> </v>
      </c>
      <c r="G104" s="38" t="str">
        <f aca="false">IF(A104&gt;0,(E104^2+F104^2)^0.5*COS(ATAN2(E104,F104)-($N$2*PI()/180))," ")</f>
        <v> </v>
      </c>
      <c r="H104" s="40" t="str">
        <f aca="false">IF(A104&gt;0,(180/PI())*ACOS((SIN(B103*PI()/180)*SIN(B104*PI()/180)*COS((C104-C103)*PI()/180))+(COS(B103*PI()/180)*COS(B104*PI()/180)))*100/(A104-A103)," ")</f>
        <v> </v>
      </c>
      <c r="I104" s="30" t="str">
        <f aca="false">IF(A101&gt;0,IF(H101&gt;0,(180*2/(PI()*H101*(A101-A100)/100))*TAN(H101*(A101-A100)*PI()/(2*18000)),1)," ")</f>
        <v> </v>
      </c>
    </row>
    <row r="105" customFormat="false" ht="15" hidden="false" customHeight="false" outlineLevel="0" collapsed="false">
      <c r="A105" s="37"/>
      <c r="B105" s="38"/>
      <c r="C105" s="38"/>
      <c r="D105" s="39" t="str">
        <f aca="false">IF(A105&gt;0,D104+(((A105-A104)/2)*(COS(B104*PI()/180)+COS(B105*PI()/180))*I108)," ")</f>
        <v> </v>
      </c>
      <c r="E105" s="39" t="str">
        <f aca="false">IF(A105&gt;0,E104+(((A105-A104)/2)*((SIN(B104*PI()/180)*COS(C104*PI()/180))+(SIN(B105*PI()/180)*COS(C105*PI()/180)))*I108)," ")</f>
        <v> </v>
      </c>
      <c r="F105" s="39" t="str">
        <f aca="false">IF(A105&gt;0,F104+(((A105-A104)/2)*((SIN(B104*PI()/180)*SIN(C104*PI()/180))+(SIN(B105*PI()/180)*SIN(C105*PI()/180)))*I108)," ")</f>
        <v> </v>
      </c>
      <c r="G105" s="38" t="str">
        <f aca="false">IF(A105&gt;0,(E105^2+F105^2)^0.5*COS(ATAN2(E105,F105)-($N$2*PI()/180))," ")</f>
        <v> </v>
      </c>
      <c r="H105" s="40" t="str">
        <f aca="false">IF(A105&gt;0,(180/PI())*ACOS((SIN(B104*PI()/180)*SIN(B105*PI()/180)*COS((C105-C104)*PI()/180))+(COS(B104*PI()/180)*COS(B105*PI()/180)))*100/(A105-A104)," ")</f>
        <v> </v>
      </c>
      <c r="I105" s="30" t="str">
        <f aca="false">IF(A102&gt;0,IF(H102&gt;0,(180*2/(PI()*H102*(A102-A101)/100))*TAN(H102*(A102-A101)*PI()/(2*18000)),1)," ")</f>
        <v> </v>
      </c>
    </row>
    <row r="106" customFormat="false" ht="15" hidden="false" customHeight="false" outlineLevel="0" collapsed="false">
      <c r="A106" s="37"/>
      <c r="B106" s="38"/>
      <c r="C106" s="38"/>
      <c r="D106" s="39" t="str">
        <f aca="false">IF(A106&gt;0,D105+(((A106-A105)/2)*(COS(B105*PI()/180)+COS(B106*PI()/180))*I109)," ")</f>
        <v> </v>
      </c>
      <c r="E106" s="39" t="str">
        <f aca="false">IF(A106&gt;0,E105+(((A106-A105)/2)*((SIN(B105*PI()/180)*COS(C105*PI()/180))+(SIN(B106*PI()/180)*COS(C106*PI()/180)))*I109)," ")</f>
        <v> </v>
      </c>
      <c r="F106" s="39" t="str">
        <f aca="false">IF(A106&gt;0,F105+(((A106-A105)/2)*((SIN(B105*PI()/180)*SIN(C105*PI()/180))+(SIN(B106*PI()/180)*SIN(C106*PI()/180)))*I109)," ")</f>
        <v> </v>
      </c>
      <c r="G106" s="38" t="str">
        <f aca="false">IF(A106&gt;0,(E106^2+F106^2)^0.5*COS(ATAN2(E106,F106)-($N$2*PI()/180))," ")</f>
        <v> </v>
      </c>
      <c r="H106" s="40" t="str">
        <f aca="false">IF(A106&gt;0,(180/PI())*ACOS((SIN(B105*PI()/180)*SIN(B106*PI()/180)*COS((C106-C105)*PI()/180))+(COS(B105*PI()/180)*COS(B106*PI()/180)))*100/(A106-A105)," ")</f>
        <v> </v>
      </c>
      <c r="I106" s="30" t="str">
        <f aca="false">IF(A103&gt;0,IF(H103&gt;0,(180*2/(PI()*H103*(A103-A102)/100))*TAN(H103*(A103-A102)*PI()/(2*18000)),1)," ")</f>
        <v> </v>
      </c>
    </row>
    <row r="107" customFormat="false" ht="15" hidden="false" customHeight="false" outlineLevel="0" collapsed="false">
      <c r="A107" s="37"/>
      <c r="B107" s="38"/>
      <c r="C107" s="38"/>
      <c r="D107" s="39" t="str">
        <f aca="false">IF(A107&gt;0,D106+(((A107-A106)/2)*(COS(B106*PI()/180)+COS(B107*PI()/180))*I110)," ")</f>
        <v> </v>
      </c>
      <c r="E107" s="39" t="str">
        <f aca="false">IF(A107&gt;0,E106+(((A107-A106)/2)*((SIN(B106*PI()/180)*COS(C106*PI()/180))+(SIN(B107*PI()/180)*COS(C107*PI()/180)))*I110)," ")</f>
        <v> </v>
      </c>
      <c r="F107" s="39" t="str">
        <f aca="false">IF(A107&gt;0,F106+(((A107-A106)/2)*((SIN(B106*PI()/180)*SIN(C106*PI()/180))+(SIN(B107*PI()/180)*SIN(C107*PI()/180)))*I110)," ")</f>
        <v> </v>
      </c>
      <c r="G107" s="38" t="str">
        <f aca="false">IF(A107&gt;0,(E107^2+F107^2)^0.5*COS(ATAN2(E107,F107)-($N$2*PI()/180))," ")</f>
        <v> </v>
      </c>
      <c r="H107" s="40" t="str">
        <f aca="false">IF(A107&gt;0,(180/PI())*ACOS((SIN(B106*PI()/180)*SIN(B107*PI()/180)*COS((C107-C106)*PI()/180))+(COS(B106*PI()/180)*COS(B107*PI()/180)))*100/(A107-A106)," ")</f>
        <v> </v>
      </c>
      <c r="I107" s="30" t="str">
        <f aca="false">IF(A104&gt;0,IF(H104&gt;0,(180*2/(PI()*H104*(A104-A103)/100))*TAN(H104*(A104-A103)*PI()/(2*18000)),1)," ")</f>
        <v> </v>
      </c>
    </row>
    <row r="108" customFormat="false" ht="15" hidden="false" customHeight="false" outlineLevel="0" collapsed="false">
      <c r="A108" s="37"/>
      <c r="B108" s="38"/>
      <c r="C108" s="38"/>
      <c r="D108" s="39" t="str">
        <f aca="false">IF(A108&gt;0,D107+(((A108-A107)/2)*(COS(B107*PI()/180)+COS(B108*PI()/180))*I111)," ")</f>
        <v> </v>
      </c>
      <c r="E108" s="39" t="str">
        <f aca="false">IF(A108&gt;0,E107+(((A108-A107)/2)*((SIN(B107*PI()/180)*COS(C107*PI()/180))+(SIN(B108*PI()/180)*COS(C108*PI()/180)))*I111)," ")</f>
        <v> </v>
      </c>
      <c r="F108" s="39" t="str">
        <f aca="false">IF(A108&gt;0,F107+(((A108-A107)/2)*((SIN(B107*PI()/180)*SIN(C107*PI()/180))+(SIN(B108*PI()/180)*SIN(C108*PI()/180)))*I111)," ")</f>
        <v> </v>
      </c>
      <c r="G108" s="38" t="str">
        <f aca="false">IF(A108&gt;0,(E108^2+F108^2)^0.5*COS(ATAN2(E108,F108)-($N$2*PI()/180))," ")</f>
        <v> </v>
      </c>
      <c r="H108" s="40" t="str">
        <f aca="false">IF(A108&gt;0,(180/PI())*ACOS((SIN(B107*PI()/180)*SIN(B108*PI()/180)*COS((C108-C107)*PI()/180))+(COS(B107*PI()/180)*COS(B108*PI()/180)))*100/(A108-A107)," ")</f>
        <v> </v>
      </c>
      <c r="I108" s="30" t="str">
        <f aca="false">IF(A105&gt;0,IF(H105&gt;0,(180*2/(PI()*H105*(A105-A104)/100))*TAN(H105*(A105-A104)*PI()/(2*18000)),1)," ")</f>
        <v> </v>
      </c>
    </row>
    <row r="109" customFormat="false" ht="15" hidden="false" customHeight="false" outlineLevel="0" collapsed="false">
      <c r="A109" s="37"/>
      <c r="B109" s="38"/>
      <c r="C109" s="38"/>
      <c r="D109" s="39" t="str">
        <f aca="false">IF(A109&gt;0,D108+(((A109-A108)/2)*(COS(B108*PI()/180)+COS(B109*PI()/180))*I112)," ")</f>
        <v> </v>
      </c>
      <c r="E109" s="39" t="str">
        <f aca="false">IF(A109&gt;0,E108+(((A109-A108)/2)*((SIN(B108*PI()/180)*COS(C108*PI()/180))+(SIN(B109*PI()/180)*COS(C109*PI()/180)))*I112)," ")</f>
        <v> </v>
      </c>
      <c r="F109" s="39" t="str">
        <f aca="false">IF(A109&gt;0,F108+(((A109-A108)/2)*((SIN(B108*PI()/180)*SIN(C108*PI()/180))+(SIN(B109*PI()/180)*SIN(C109*PI()/180)))*I112)," ")</f>
        <v> </v>
      </c>
      <c r="G109" s="38" t="str">
        <f aca="false">IF(A109&gt;0,(E109^2+F109^2)^0.5*COS(ATAN2(E109,F109)-($N$2*PI()/180))," ")</f>
        <v> </v>
      </c>
      <c r="H109" s="40" t="str">
        <f aca="false">IF(A109&gt;0,(180/PI())*ACOS((SIN(B108*PI()/180)*SIN(B109*PI()/180)*COS((C109-C108)*PI()/180))+(COS(B108*PI()/180)*COS(B109*PI()/180)))*100/(A109-A108)," ")</f>
        <v> </v>
      </c>
      <c r="I109" s="30" t="str">
        <f aca="false">IF(A106&gt;0,IF(H106&gt;0,(180*2/(PI()*H106*(A106-A105)/100))*TAN(H106*(A106-A105)*PI()/(2*18000)),1)," ")</f>
        <v> </v>
      </c>
    </row>
    <row r="110" customFormat="false" ht="15" hidden="false" customHeight="false" outlineLevel="0" collapsed="false">
      <c r="A110" s="37"/>
      <c r="B110" s="38"/>
      <c r="C110" s="38"/>
      <c r="D110" s="39" t="str">
        <f aca="false">IF(A110&gt;0,D109+(((A110-A109)/2)*(COS(B109*PI()/180)+COS(B110*PI()/180))*I113)," ")</f>
        <v> </v>
      </c>
      <c r="E110" s="39" t="str">
        <f aca="false">IF(A110&gt;0,E109+(((A110-A109)/2)*((SIN(B109*PI()/180)*COS(C109*PI()/180))+(SIN(B110*PI()/180)*COS(C110*PI()/180)))*I113)," ")</f>
        <v> </v>
      </c>
      <c r="F110" s="39" t="str">
        <f aca="false">IF(A110&gt;0,F109+(((A110-A109)/2)*((SIN(B109*PI()/180)*SIN(C109*PI()/180))+(SIN(B110*PI()/180)*SIN(C110*PI()/180)))*I113)," ")</f>
        <v> </v>
      </c>
      <c r="G110" s="38" t="str">
        <f aca="false">IF(A110&gt;0,(E110^2+F110^2)^0.5*COS(ATAN2(E110,F110)-($N$2*PI()/180))," ")</f>
        <v> </v>
      </c>
      <c r="H110" s="40" t="str">
        <f aca="false">IF(A110&gt;0,(180/PI())*ACOS((SIN(B109*PI()/180)*SIN(B110*PI()/180)*COS((C110-C109)*PI()/180))+(COS(B109*PI()/180)*COS(B110*PI()/180)))*100/(A110-A109)," ")</f>
        <v> </v>
      </c>
      <c r="I110" s="30" t="str">
        <f aca="false">IF(A107&gt;0,IF(H107&gt;0,(180*2/(PI()*H107*(A107-A106)/100))*TAN(H107*(A107-A106)*PI()/(2*18000)),1)," ")</f>
        <v> </v>
      </c>
    </row>
    <row r="111" customFormat="false" ht="15" hidden="false" customHeight="false" outlineLevel="0" collapsed="false">
      <c r="A111" s="37"/>
      <c r="B111" s="38"/>
      <c r="C111" s="38"/>
      <c r="D111" s="39" t="str">
        <f aca="false">IF(A111&gt;0,D110+(((A111-A110)/2)*(COS(B110*PI()/180)+COS(B111*PI()/180))*I114)," ")</f>
        <v> </v>
      </c>
      <c r="E111" s="39" t="str">
        <f aca="false">IF(A111&gt;0,E110+(((A111-A110)/2)*((SIN(B110*PI()/180)*COS(C110*PI()/180))+(SIN(B111*PI()/180)*COS(C111*PI()/180)))*I114)," ")</f>
        <v> </v>
      </c>
      <c r="F111" s="39" t="str">
        <f aca="false">IF(A111&gt;0,F110+(((A111-A110)/2)*((SIN(B110*PI()/180)*SIN(C110*PI()/180))+(SIN(B111*PI()/180)*SIN(C111*PI()/180)))*I114)," ")</f>
        <v> </v>
      </c>
      <c r="G111" s="38" t="str">
        <f aca="false">IF(A111&gt;0,(E111^2+F111^2)^0.5*COS(ATAN2(E111,F111)-($N$2*PI()/180))," ")</f>
        <v> </v>
      </c>
      <c r="H111" s="40" t="str">
        <f aca="false">IF(A111&gt;0,(180/PI())*ACOS((SIN(B110*PI()/180)*SIN(B111*PI()/180)*COS((C111-C110)*PI()/180))+(COS(B110*PI()/180)*COS(B111*PI()/180)))*100/(A111-A110)," ")</f>
        <v> </v>
      </c>
      <c r="I111" s="30" t="str">
        <f aca="false">IF(A108&gt;0,IF(H108&gt;0,(180*2/(PI()*H108*(A108-A107)/100))*TAN(H108*(A108-A107)*PI()/(2*18000)),1)," ")</f>
        <v> </v>
      </c>
    </row>
    <row r="112" customFormat="false" ht="15" hidden="false" customHeight="false" outlineLevel="0" collapsed="false">
      <c r="A112" s="37"/>
      <c r="B112" s="38"/>
      <c r="C112" s="38"/>
      <c r="D112" s="39" t="str">
        <f aca="false">IF(A112&gt;0,D111+(((A112-A111)/2)*(COS(B111*PI()/180)+COS(B112*PI()/180))*I115)," ")</f>
        <v> </v>
      </c>
      <c r="E112" s="39" t="str">
        <f aca="false">IF(A112&gt;0,E111+(((A112-A111)/2)*((SIN(B111*PI()/180)*COS(C111*PI()/180))+(SIN(B112*PI()/180)*COS(C112*PI()/180)))*I115)," ")</f>
        <v> </v>
      </c>
      <c r="F112" s="39" t="str">
        <f aca="false">IF(A112&gt;0,F111+(((A112-A111)/2)*((SIN(B111*PI()/180)*SIN(C111*PI()/180))+(SIN(B112*PI()/180)*SIN(C112*PI()/180)))*I115)," ")</f>
        <v> </v>
      </c>
      <c r="G112" s="38" t="str">
        <f aca="false">IF(A112&gt;0,(E112^2+F112^2)^0.5*COS(ATAN2(E112,F112)-($N$2*PI()/180))," ")</f>
        <v> </v>
      </c>
      <c r="H112" s="40" t="str">
        <f aca="false">IF(A112&gt;0,(180/PI())*ACOS((SIN(B111*PI()/180)*SIN(B112*PI()/180)*COS((C112-C111)*PI()/180))+(COS(B111*PI()/180)*COS(B112*PI()/180)))*100/(A112-A111)," ")</f>
        <v> </v>
      </c>
      <c r="I112" s="30" t="str">
        <f aca="false">IF(A109&gt;0,IF(H109&gt;0,(180*2/(PI()*H109*(A109-A108)/100))*TAN(H109*(A109-A108)*PI()/(2*18000)),1)," ")</f>
        <v> </v>
      </c>
    </row>
    <row r="113" customFormat="false" ht="15" hidden="false" customHeight="false" outlineLevel="0" collapsed="false">
      <c r="A113" s="37"/>
      <c r="B113" s="38"/>
      <c r="C113" s="38"/>
      <c r="D113" s="39" t="str">
        <f aca="false">IF(A113&gt;0,D112+(((A113-A112)/2)*(COS(B112*PI()/180)+COS(B113*PI()/180))*I116)," ")</f>
        <v> </v>
      </c>
      <c r="E113" s="39" t="str">
        <f aca="false">IF(A113&gt;0,E112+(((A113-A112)/2)*((SIN(B112*PI()/180)*COS(C112*PI()/180))+(SIN(B113*PI()/180)*COS(C113*PI()/180)))*I116)," ")</f>
        <v> </v>
      </c>
      <c r="F113" s="39" t="str">
        <f aca="false">IF(A113&gt;0,F112+(((A113-A112)/2)*((SIN(B112*PI()/180)*SIN(C112*PI()/180))+(SIN(B113*PI()/180)*SIN(C113*PI()/180)))*I116)," ")</f>
        <v> </v>
      </c>
      <c r="G113" s="38" t="str">
        <f aca="false">IF(A113&gt;0,(E113^2+F113^2)^0.5*COS(ATAN2(E113,F113)-($N$2*PI()/180))," ")</f>
        <v> </v>
      </c>
      <c r="H113" s="40" t="str">
        <f aca="false">IF(A113&gt;0,(180/PI())*ACOS((SIN(B112*PI()/180)*SIN(B113*PI()/180)*COS((C113-C112)*PI()/180))+(COS(B112*PI()/180)*COS(B113*PI()/180)))*100/(A113-A112)," ")</f>
        <v> </v>
      </c>
      <c r="I113" s="30" t="str">
        <f aca="false">IF(A110&gt;0,IF(H110&gt;0,(180*2/(PI()*H110*(A110-A109)/100))*TAN(H110*(A110-A109)*PI()/(2*18000)),1)," ")</f>
        <v> </v>
      </c>
    </row>
    <row r="114" customFormat="false" ht="15" hidden="false" customHeight="false" outlineLevel="0" collapsed="false">
      <c r="A114" s="37"/>
      <c r="B114" s="38"/>
      <c r="C114" s="38"/>
      <c r="D114" s="39" t="str">
        <f aca="false">IF(A114&gt;0,D113+(((A114-A113)/2)*(COS(B113*PI()/180)+COS(B114*PI()/180))*I117)," ")</f>
        <v> </v>
      </c>
      <c r="E114" s="39" t="str">
        <f aca="false">IF(A114&gt;0,E113+(((A114-A113)/2)*((SIN(B113*PI()/180)*COS(C113*PI()/180))+(SIN(B114*PI()/180)*COS(C114*PI()/180)))*I117)," ")</f>
        <v> </v>
      </c>
      <c r="F114" s="39" t="str">
        <f aca="false">IF(A114&gt;0,F113+(((A114-A113)/2)*((SIN(B113*PI()/180)*SIN(C113*PI()/180))+(SIN(B114*PI()/180)*SIN(C114*PI()/180)))*I117)," ")</f>
        <v> </v>
      </c>
      <c r="G114" s="38" t="str">
        <f aca="false">IF(A114&gt;0,(E114^2+F114^2)^0.5*COS(ATAN2(E114,F114)-($N$2*PI()/180))," ")</f>
        <v> </v>
      </c>
      <c r="H114" s="40" t="str">
        <f aca="false">IF(A114&gt;0,(180/PI())*ACOS((SIN(B113*PI()/180)*SIN(B114*PI()/180)*COS((C114-C113)*PI()/180))+(COS(B113*PI()/180)*COS(B114*PI()/180)))*100/(A114-A113)," ")</f>
        <v> </v>
      </c>
      <c r="I114" s="30" t="str">
        <f aca="false">IF(A111&gt;0,IF(H111&gt;0,(180*2/(PI()*H111*(A111-A110)/100))*TAN(H111*(A111-A110)*PI()/(2*18000)),1)," ")</f>
        <v> </v>
      </c>
    </row>
    <row r="115" customFormat="false" ht="15" hidden="false" customHeight="false" outlineLevel="0" collapsed="false">
      <c r="A115" s="37"/>
      <c r="B115" s="38"/>
      <c r="C115" s="38"/>
      <c r="D115" s="39" t="str">
        <f aca="false">IF(A115&gt;0,D114+(((A115-A114)/2)*(COS(B114*PI()/180)+COS(B115*PI()/180))*I118)," ")</f>
        <v> </v>
      </c>
      <c r="E115" s="39" t="str">
        <f aca="false">IF(A115&gt;0,E114+(((A115-A114)/2)*((SIN(B114*PI()/180)*COS(C114*PI()/180))+(SIN(B115*PI()/180)*COS(C115*PI()/180)))*I118)," ")</f>
        <v> </v>
      </c>
      <c r="F115" s="39" t="str">
        <f aca="false">IF(A115&gt;0,F114+(((A115-A114)/2)*((SIN(B114*PI()/180)*SIN(C114*PI()/180))+(SIN(B115*PI()/180)*SIN(C115*PI()/180)))*I118)," ")</f>
        <v> </v>
      </c>
      <c r="G115" s="38" t="str">
        <f aca="false">IF(A115&gt;0,(E115^2+F115^2)^0.5*COS(ATAN2(E115,F115)-($N$2*PI()/180))," ")</f>
        <v> </v>
      </c>
      <c r="H115" s="40" t="str">
        <f aca="false">IF(A115&gt;0,(180/PI())*ACOS((SIN(B114*PI()/180)*SIN(B115*PI()/180)*COS((C115-C114)*PI()/180))+(COS(B114*PI()/180)*COS(B115*PI()/180)))*100/(A115-A114)," ")</f>
        <v> </v>
      </c>
      <c r="I115" s="30" t="str">
        <f aca="false">IF(A112&gt;0,IF(H112&gt;0,(180*2/(PI()*H112*(A112-A111)/100))*TAN(H112*(A112-A111)*PI()/(2*18000)),1)," ")</f>
        <v> </v>
      </c>
    </row>
    <row r="116" customFormat="false" ht="15" hidden="false" customHeight="false" outlineLevel="0" collapsed="false">
      <c r="A116" s="37"/>
      <c r="B116" s="38"/>
      <c r="C116" s="38"/>
      <c r="D116" s="39" t="str">
        <f aca="false">IF(A116&gt;0,D115+(((A116-A115)/2)*(COS(B115*PI()/180)+COS(B116*PI()/180))*I119)," ")</f>
        <v> </v>
      </c>
      <c r="E116" s="39" t="str">
        <f aca="false">IF(A116&gt;0,E115+(((A116-A115)/2)*((SIN(B115*PI()/180)*COS(C115*PI()/180))+(SIN(B116*PI()/180)*COS(C116*PI()/180)))*I119)," ")</f>
        <v> </v>
      </c>
      <c r="F116" s="39" t="str">
        <f aca="false">IF(A116&gt;0,F115+(((A116-A115)/2)*((SIN(B115*PI()/180)*SIN(C115*PI()/180))+(SIN(B116*PI()/180)*SIN(C116*PI()/180)))*I119)," ")</f>
        <v> </v>
      </c>
      <c r="G116" s="38" t="str">
        <f aca="false">IF(A116&gt;0,(E116^2+F116^2)^0.5*COS(ATAN2(E116,F116)-($N$2*PI()/180))," ")</f>
        <v> </v>
      </c>
      <c r="H116" s="40" t="str">
        <f aca="false">IF(A116&gt;0,(180/PI())*ACOS((SIN(B115*PI()/180)*SIN(B116*PI()/180)*COS((C116-C115)*PI()/180))+(COS(B115*PI()/180)*COS(B116*PI()/180)))*100/(A116-A115)," ")</f>
        <v> </v>
      </c>
      <c r="I116" s="30" t="str">
        <f aca="false">IF(A113&gt;0,IF(H113&gt;0,(180*2/(PI()*H113*(A113-A112)/100))*TAN(H113*(A113-A112)*PI()/(2*18000)),1)," ")</f>
        <v> </v>
      </c>
    </row>
    <row r="117" customFormat="false" ht="15" hidden="false" customHeight="false" outlineLevel="0" collapsed="false">
      <c r="A117" s="37"/>
      <c r="B117" s="38"/>
      <c r="C117" s="38"/>
      <c r="D117" s="39" t="str">
        <f aca="false">IF(A117&gt;0,D116+(((A117-A116)/2)*(COS(B116*PI()/180)+COS(B117*PI()/180))*I120)," ")</f>
        <v> </v>
      </c>
      <c r="E117" s="39" t="str">
        <f aca="false">IF(A117&gt;0,E116+(((A117-A116)/2)*((SIN(B116*PI()/180)*COS(C116*PI()/180))+(SIN(B117*PI()/180)*COS(C117*PI()/180)))*I120)," ")</f>
        <v> </v>
      </c>
      <c r="F117" s="39" t="str">
        <f aca="false">IF(A117&gt;0,F116+(((A117-A116)/2)*((SIN(B116*PI()/180)*SIN(C116*PI()/180))+(SIN(B117*PI()/180)*SIN(C117*PI()/180)))*I120)," ")</f>
        <v> </v>
      </c>
      <c r="G117" s="38" t="str">
        <f aca="false">IF(A117&gt;0,(E117^2+F117^2)^0.5*COS(ATAN2(E117,F117)-($N$2*PI()/180))," ")</f>
        <v> </v>
      </c>
      <c r="H117" s="40" t="str">
        <f aca="false">IF(A117&gt;0,(180/PI())*ACOS((SIN(B116*PI()/180)*SIN(B117*PI()/180)*COS((C117-C116)*PI()/180))+(COS(B116*PI()/180)*COS(B117*PI()/180)))*100/(A117-A116)," ")</f>
        <v> </v>
      </c>
      <c r="I117" s="30" t="str">
        <f aca="false">IF(A114&gt;0,IF(H114&gt;0,(180*2/(PI()*H114*(A114-A113)/100))*TAN(H114*(A114-A113)*PI()/(2*18000)),1)," ")</f>
        <v> </v>
      </c>
    </row>
    <row r="118" customFormat="false" ht="15" hidden="false" customHeight="false" outlineLevel="0" collapsed="false">
      <c r="A118" s="37"/>
      <c r="B118" s="38"/>
      <c r="C118" s="38"/>
      <c r="D118" s="39" t="str">
        <f aca="false">IF(A118&gt;0,D117+(((A118-A117)/2)*(COS(B117*PI()/180)+COS(B118*PI()/180))*I121)," ")</f>
        <v> </v>
      </c>
      <c r="E118" s="39" t="str">
        <f aca="false">IF(A118&gt;0,E117+(((A118-A117)/2)*((SIN(B117*PI()/180)*COS(C117*PI()/180))+(SIN(B118*PI()/180)*COS(C118*PI()/180)))*I121)," ")</f>
        <v> </v>
      </c>
      <c r="F118" s="39" t="str">
        <f aca="false">IF(A118&gt;0,F117+(((A118-A117)/2)*((SIN(B117*PI()/180)*SIN(C117*PI()/180))+(SIN(B118*PI()/180)*SIN(C118*PI()/180)))*I121)," ")</f>
        <v> </v>
      </c>
      <c r="G118" s="38" t="str">
        <f aca="false">IF(A118&gt;0,(E118^2+F118^2)^0.5*COS(ATAN2(E118,F118)-($N$2*PI()/180))," ")</f>
        <v> </v>
      </c>
      <c r="H118" s="40" t="str">
        <f aca="false">IF(A118&gt;0,(180/PI())*ACOS((SIN(B117*PI()/180)*SIN(B118*PI()/180)*COS((C118-C117)*PI()/180))+(COS(B117*PI()/180)*COS(B118*PI()/180)))*100/(A118-A117)," ")</f>
        <v> </v>
      </c>
      <c r="I118" s="30" t="str">
        <f aca="false">IF(A115&gt;0,IF(H115&gt;0,(180*2/(PI()*H115*(A115-A114)/100))*TAN(H115*(A115-A114)*PI()/(2*18000)),1)," ")</f>
        <v> </v>
      </c>
    </row>
    <row r="119" customFormat="false" ht="15" hidden="false" customHeight="false" outlineLevel="0" collapsed="false">
      <c r="A119" s="37"/>
      <c r="B119" s="38"/>
      <c r="C119" s="38"/>
      <c r="D119" s="39" t="str">
        <f aca="false">IF(A119&gt;0,D118+(((A119-A118)/2)*(COS(B118*PI()/180)+COS(B119*PI()/180))*I122)," ")</f>
        <v> </v>
      </c>
      <c r="E119" s="39" t="str">
        <f aca="false">IF(A119&gt;0,E118+(((A119-A118)/2)*((SIN(B118*PI()/180)*COS(C118*PI()/180))+(SIN(B119*PI()/180)*COS(C119*PI()/180)))*I122)," ")</f>
        <v> </v>
      </c>
      <c r="F119" s="39" t="str">
        <f aca="false">IF(A119&gt;0,F118+(((A119-A118)/2)*((SIN(B118*PI()/180)*SIN(C118*PI()/180))+(SIN(B119*PI()/180)*SIN(C119*PI()/180)))*I122)," ")</f>
        <v> </v>
      </c>
      <c r="G119" s="38" t="str">
        <f aca="false">IF(A119&gt;0,(E119^2+F119^2)^0.5*COS(ATAN2(E119,F119)-($N$2*PI()/180))," ")</f>
        <v> </v>
      </c>
      <c r="H119" s="40" t="str">
        <f aca="false">IF(A119&gt;0,(180/PI())*ACOS((SIN(B118*PI()/180)*SIN(B119*PI()/180)*COS((C119-C118)*PI()/180))+(COS(B118*PI()/180)*COS(B119*PI()/180)))*100/(A119-A118)," ")</f>
        <v> </v>
      </c>
      <c r="I119" s="30" t="str">
        <f aca="false">IF(A116&gt;0,IF(H116&gt;0,(180*2/(PI()*H116*(A116-A115)/100))*TAN(H116*(A116-A115)*PI()/(2*18000)),1)," ")</f>
        <v> </v>
      </c>
    </row>
    <row r="120" customFormat="false" ht="15" hidden="false" customHeight="false" outlineLevel="0" collapsed="false">
      <c r="A120" s="37"/>
      <c r="B120" s="38"/>
      <c r="C120" s="38"/>
      <c r="D120" s="39" t="str">
        <f aca="false">IF(A120&gt;0,D119+(((A120-A119)/2)*(COS(B119*PI()/180)+COS(B120*PI()/180))*I123)," ")</f>
        <v> </v>
      </c>
      <c r="E120" s="39" t="str">
        <f aca="false">IF(A120&gt;0,E119+(((A120-A119)/2)*((SIN(B119*PI()/180)*COS(C119*PI()/180))+(SIN(B120*PI()/180)*COS(C120*PI()/180)))*I123)," ")</f>
        <v> </v>
      </c>
      <c r="F120" s="39" t="str">
        <f aca="false">IF(A120&gt;0,F119+(((A120-A119)/2)*((SIN(B119*PI()/180)*SIN(C119*PI()/180))+(SIN(B120*PI()/180)*SIN(C120*PI()/180)))*I123)," ")</f>
        <v> </v>
      </c>
      <c r="G120" s="38" t="str">
        <f aca="false">IF(A120&gt;0,(E120^2+F120^2)^0.5*COS(ATAN2(E120,F120)-($N$2*PI()/180))," ")</f>
        <v> </v>
      </c>
      <c r="H120" s="40" t="str">
        <f aca="false">IF(A120&gt;0,(180/PI())*ACOS((SIN(B119*PI()/180)*SIN(B120*PI()/180)*COS((C120-C119)*PI()/180))+(COS(B119*PI()/180)*COS(B120*PI()/180)))*100/(A120-A119)," ")</f>
        <v> </v>
      </c>
      <c r="I120" s="30" t="str">
        <f aca="false">IF(A117&gt;0,IF(H117&gt;0,(180*2/(PI()*H117*(A117-A116)/100))*TAN(H117*(A117-A116)*PI()/(2*18000)),1)," ")</f>
        <v> </v>
      </c>
    </row>
    <row r="121" customFormat="false" ht="15" hidden="false" customHeight="false" outlineLevel="0" collapsed="false">
      <c r="A121" s="37"/>
      <c r="B121" s="38"/>
      <c r="C121" s="38"/>
      <c r="D121" s="39" t="str">
        <f aca="false">IF(A121&gt;0,D120+(((A121-A120)/2)*(COS(B120*PI()/180)+COS(B121*PI()/180))*I124)," ")</f>
        <v> </v>
      </c>
      <c r="E121" s="39" t="str">
        <f aca="false">IF(A121&gt;0,E120+(((A121-A120)/2)*((SIN(B120*PI()/180)*COS(C120*PI()/180))+(SIN(B121*PI()/180)*COS(C121*PI()/180)))*I124)," ")</f>
        <v> </v>
      </c>
      <c r="F121" s="39" t="str">
        <f aca="false">IF(A121&gt;0,F120+(((A121-A120)/2)*((SIN(B120*PI()/180)*SIN(C120*PI()/180))+(SIN(B121*PI()/180)*SIN(C121*PI()/180)))*I124)," ")</f>
        <v> </v>
      </c>
      <c r="G121" s="38" t="str">
        <f aca="false">IF(A121&gt;0,(E121^2+F121^2)^0.5*COS(ATAN2(E121,F121)-($N$2*PI()/180))," ")</f>
        <v> </v>
      </c>
      <c r="H121" s="40" t="str">
        <f aca="false">IF(A121&gt;0,(180/PI())*ACOS((SIN(B120*PI()/180)*SIN(B121*PI()/180)*COS((C121-C120)*PI()/180))+(COS(B120*PI()/180)*COS(B121*PI()/180)))*100/(A121-A120)," ")</f>
        <v> </v>
      </c>
      <c r="I121" s="30" t="str">
        <f aca="false">IF(A118&gt;0,IF(H118&gt;0,(180*2/(PI()*H118*(A118-A117)/100))*TAN(H118*(A118-A117)*PI()/(2*18000)),1)," ")</f>
        <v> </v>
      </c>
    </row>
    <row r="122" customFormat="false" ht="15" hidden="false" customHeight="false" outlineLevel="0" collapsed="false">
      <c r="A122" s="37"/>
      <c r="B122" s="38"/>
      <c r="C122" s="38"/>
      <c r="D122" s="39" t="str">
        <f aca="false">IF(A122&gt;0,D121+(((A122-A121)/2)*(COS(B121*PI()/180)+COS(B122*PI()/180))*I125)," ")</f>
        <v> </v>
      </c>
      <c r="E122" s="39" t="str">
        <f aca="false">IF(A122&gt;0,E121+(((A122-A121)/2)*((SIN(B121*PI()/180)*COS(C121*PI()/180))+(SIN(B122*PI()/180)*COS(C122*PI()/180)))*I125)," ")</f>
        <v> </v>
      </c>
      <c r="F122" s="39" t="str">
        <f aca="false">IF(A122&gt;0,F121+(((A122-A121)/2)*((SIN(B121*PI()/180)*SIN(C121*PI()/180))+(SIN(B122*PI()/180)*SIN(C122*PI()/180)))*I125)," ")</f>
        <v> </v>
      </c>
      <c r="G122" s="38" t="str">
        <f aca="false">IF(A122&gt;0,(E122^2+F122^2)^0.5*COS(ATAN2(E122,F122)-($N$2*PI()/180))," ")</f>
        <v> </v>
      </c>
      <c r="H122" s="40" t="str">
        <f aca="false">IF(A122&gt;0,(180/PI())*ACOS((SIN(B121*PI()/180)*SIN(B122*PI()/180)*COS((C122-C121)*PI()/180))+(COS(B121*PI()/180)*COS(B122*PI()/180)))*100/(A122-A121)," ")</f>
        <v> </v>
      </c>
      <c r="I122" s="30" t="str">
        <f aca="false">IF(A119&gt;0,IF(H119&gt;0,(180*2/(PI()*H119*(A119-A118)/100))*TAN(H119*(A119-A118)*PI()/(2*18000)),1)," ")</f>
        <v> </v>
      </c>
    </row>
    <row r="123" customFormat="false" ht="15" hidden="false" customHeight="false" outlineLevel="0" collapsed="false">
      <c r="A123" s="37"/>
      <c r="B123" s="38"/>
      <c r="C123" s="38"/>
      <c r="D123" s="39" t="str">
        <f aca="false">IF(A123&gt;0,D122+(((A123-A122)/2)*(COS(B122*PI()/180)+COS(B123*PI()/180))*I126)," ")</f>
        <v> </v>
      </c>
      <c r="E123" s="39" t="str">
        <f aca="false">IF(A123&gt;0,E122+(((A123-A122)/2)*((SIN(B122*PI()/180)*COS(C122*PI()/180))+(SIN(B123*PI()/180)*COS(C123*PI()/180)))*I126)," ")</f>
        <v> </v>
      </c>
      <c r="F123" s="39" t="str">
        <f aca="false">IF(A123&gt;0,F122+(((A123-A122)/2)*((SIN(B122*PI()/180)*SIN(C122*PI()/180))+(SIN(B123*PI()/180)*SIN(C123*PI()/180)))*I126)," ")</f>
        <v> </v>
      </c>
      <c r="G123" s="38" t="str">
        <f aca="false">IF(A123&gt;0,(E123^2+F123^2)^0.5*COS(ATAN2(E123,F123)-($N$2*PI()/180))," ")</f>
        <v> </v>
      </c>
      <c r="H123" s="40" t="str">
        <f aca="false">IF(A123&gt;0,(180/PI())*ACOS((SIN(B122*PI()/180)*SIN(B123*PI()/180)*COS((C123-C122)*PI()/180))+(COS(B122*PI()/180)*COS(B123*PI()/180)))*100/(A123-A122)," ")</f>
        <v> </v>
      </c>
      <c r="I123" s="30" t="str">
        <f aca="false">IF(A120&gt;0,IF(H120&gt;0,(180*2/(PI()*H120*(A120-A119)/100))*TAN(H120*(A120-A119)*PI()/(2*18000)),1)," ")</f>
        <v> </v>
      </c>
    </row>
    <row r="124" customFormat="false" ht="15" hidden="false" customHeight="false" outlineLevel="0" collapsed="false">
      <c r="A124" s="37"/>
      <c r="B124" s="38"/>
      <c r="C124" s="38"/>
      <c r="D124" s="39" t="str">
        <f aca="false">IF(A124&gt;0,D123+(((A124-A123)/2)*(COS(B123*PI()/180)+COS(B124*PI()/180))*I127)," ")</f>
        <v> </v>
      </c>
      <c r="E124" s="39" t="str">
        <f aca="false">IF(A124&gt;0,E123+(((A124-A123)/2)*((SIN(B123*PI()/180)*COS(C123*PI()/180))+(SIN(B124*PI()/180)*COS(C124*PI()/180)))*I127)," ")</f>
        <v> </v>
      </c>
      <c r="F124" s="39" t="str">
        <f aca="false">IF(A124&gt;0,F123+(((A124-A123)/2)*((SIN(B123*PI()/180)*SIN(C123*PI()/180))+(SIN(B124*PI()/180)*SIN(C124*PI()/180)))*I127)," ")</f>
        <v> </v>
      </c>
      <c r="G124" s="38" t="str">
        <f aca="false">IF(A124&gt;0,(E124^2+F124^2)^0.5*COS(ATAN2(E124,F124)-($N$2*PI()/180))," ")</f>
        <v> </v>
      </c>
      <c r="H124" s="40" t="str">
        <f aca="false">IF(A124&gt;0,(180/PI())*ACOS((SIN(B123*PI()/180)*SIN(B124*PI()/180)*COS((C124-C123)*PI()/180))+(COS(B123*PI()/180)*COS(B124*PI()/180)))*100/(A124-A123)," ")</f>
        <v> </v>
      </c>
      <c r="I124" s="30" t="str">
        <f aca="false">IF(A121&gt;0,IF(H121&gt;0,(180*2/(PI()*H121*(A121-A120)/100))*TAN(H121*(A121-A120)*PI()/(2*18000)),1)," ")</f>
        <v> </v>
      </c>
    </row>
    <row r="125" customFormat="false" ht="15" hidden="false" customHeight="false" outlineLevel="0" collapsed="false">
      <c r="A125" s="37"/>
      <c r="B125" s="38"/>
      <c r="C125" s="38"/>
      <c r="D125" s="39" t="str">
        <f aca="false">IF(A125&gt;0,D124+(((A125-A124)/2)*(COS(B124*PI()/180)+COS(B125*PI()/180))*I128)," ")</f>
        <v> </v>
      </c>
      <c r="E125" s="39" t="str">
        <f aca="false">IF(A125&gt;0,E124+(((A125-A124)/2)*((SIN(B124*PI()/180)*COS(C124*PI()/180))+(SIN(B125*PI()/180)*COS(C125*PI()/180)))*I128)," ")</f>
        <v> </v>
      </c>
      <c r="F125" s="39" t="str">
        <f aca="false">IF(A125&gt;0,F124+(((A125-A124)/2)*((SIN(B124*PI()/180)*SIN(C124*PI()/180))+(SIN(B125*PI()/180)*SIN(C125*PI()/180)))*I128)," ")</f>
        <v> </v>
      </c>
      <c r="G125" s="38" t="str">
        <f aca="false">IF(A125&gt;0,(E125^2+F125^2)^0.5*COS(ATAN2(E125,F125)-($N$2*PI()/180))," ")</f>
        <v> </v>
      </c>
      <c r="H125" s="40" t="str">
        <f aca="false">IF(A125&gt;0,(180/PI())*ACOS((SIN(B124*PI()/180)*SIN(B125*PI()/180)*COS((C125-C124)*PI()/180))+(COS(B124*PI()/180)*COS(B125*PI()/180)))*100/(A125-A124)," ")</f>
        <v> </v>
      </c>
      <c r="I125" s="30" t="str">
        <f aca="false">IF(A122&gt;0,IF(H122&gt;0,(180*2/(PI()*H122*(A122-A121)/100))*TAN(H122*(A122-A121)*PI()/(2*18000)),1)," ")</f>
        <v> </v>
      </c>
    </row>
    <row r="126" customFormat="false" ht="15" hidden="false" customHeight="false" outlineLevel="0" collapsed="false">
      <c r="A126" s="37"/>
      <c r="B126" s="38"/>
      <c r="C126" s="38"/>
      <c r="D126" s="39" t="str">
        <f aca="false">IF(A126&gt;0,D125+(((A126-A125)/2)*(COS(B125*PI()/180)+COS(B126*PI()/180))*I129)," ")</f>
        <v> </v>
      </c>
      <c r="E126" s="39" t="str">
        <f aca="false">IF(A126&gt;0,E125+(((A126-A125)/2)*((SIN(B125*PI()/180)*COS(C125*PI()/180))+(SIN(B126*PI()/180)*COS(C126*PI()/180)))*I129)," ")</f>
        <v> </v>
      </c>
      <c r="F126" s="39" t="str">
        <f aca="false">IF(A126&gt;0,F125+(((A126-A125)/2)*((SIN(B125*PI()/180)*SIN(C125*PI()/180))+(SIN(B126*PI()/180)*SIN(C126*PI()/180)))*I129)," ")</f>
        <v> </v>
      </c>
      <c r="G126" s="38" t="str">
        <f aca="false">IF(A126&gt;0,(E126^2+F126^2)^0.5*COS(ATAN2(E126,F126)-($N$2*PI()/180))," ")</f>
        <v> </v>
      </c>
      <c r="H126" s="40" t="str">
        <f aca="false">IF(A126&gt;0,(180/PI())*ACOS((SIN(B125*PI()/180)*SIN(B126*PI()/180)*COS((C126-C125)*PI()/180))+(COS(B125*PI()/180)*COS(B126*PI()/180)))*100/(A126-A125)," ")</f>
        <v> </v>
      </c>
      <c r="I126" s="30" t="str">
        <f aca="false">IF(A123&gt;0,IF(H123&gt;0,(180*2/(PI()*H123*(A123-A122)/100))*TAN(H123*(A123-A122)*PI()/(2*18000)),1)," ")</f>
        <v> </v>
      </c>
    </row>
    <row r="127" customFormat="false" ht="15" hidden="false" customHeight="false" outlineLevel="0" collapsed="false">
      <c r="A127" s="37"/>
      <c r="B127" s="38"/>
      <c r="C127" s="38"/>
      <c r="D127" s="39" t="str">
        <f aca="false">IF(A127&gt;0,D126+(((A127-A126)/2)*(COS(B126*PI()/180)+COS(B127*PI()/180))*I130)," ")</f>
        <v> </v>
      </c>
      <c r="E127" s="39" t="str">
        <f aca="false">IF(A127&gt;0,E126+(((A127-A126)/2)*((SIN(B126*PI()/180)*COS(C126*PI()/180))+(SIN(B127*PI()/180)*COS(C127*PI()/180)))*I130)," ")</f>
        <v> </v>
      </c>
      <c r="F127" s="39" t="str">
        <f aca="false">IF(A127&gt;0,F126+(((A127-A126)/2)*((SIN(B126*PI()/180)*SIN(C126*PI()/180))+(SIN(B127*PI()/180)*SIN(C127*PI()/180)))*I130)," ")</f>
        <v> </v>
      </c>
      <c r="G127" s="38" t="str">
        <f aca="false">IF(A127&gt;0,(E127^2+F127^2)^0.5*COS(ATAN2(E127,F127)-($N$2*PI()/180))," ")</f>
        <v> </v>
      </c>
      <c r="H127" s="40" t="str">
        <f aca="false">IF(A127&gt;0,(180/PI())*ACOS((SIN(B126*PI()/180)*SIN(B127*PI()/180)*COS((C127-C126)*PI()/180))+(COS(B126*PI()/180)*COS(B127*PI()/180)))*100/(A127-A126)," ")</f>
        <v> </v>
      </c>
      <c r="I127" s="30" t="str">
        <f aca="false">IF(A124&gt;0,IF(H124&gt;0,(180*2/(PI()*H124*(A124-A123)/100))*TAN(H124*(A124-A123)*PI()/(2*18000)),1)," ")</f>
        <v> </v>
      </c>
    </row>
    <row r="128" customFormat="false" ht="15" hidden="false" customHeight="false" outlineLevel="0" collapsed="false">
      <c r="A128" s="37"/>
      <c r="B128" s="38"/>
      <c r="C128" s="38"/>
      <c r="D128" s="39" t="str">
        <f aca="false">IF(A128&gt;0,D127+(((A128-A127)/2)*(COS(B127*PI()/180)+COS(B128*PI()/180))*I131)," ")</f>
        <v> </v>
      </c>
      <c r="E128" s="39" t="str">
        <f aca="false">IF(A128&gt;0,E127+(((A128-A127)/2)*((SIN(B127*PI()/180)*COS(C127*PI()/180))+(SIN(B128*PI()/180)*COS(C128*PI()/180)))*I131)," ")</f>
        <v> </v>
      </c>
      <c r="F128" s="39" t="str">
        <f aca="false">IF(A128&gt;0,F127+(((A128-A127)/2)*((SIN(B127*PI()/180)*SIN(C127*PI()/180))+(SIN(B128*PI()/180)*SIN(C128*PI()/180)))*I131)," ")</f>
        <v> </v>
      </c>
      <c r="G128" s="38" t="str">
        <f aca="false">IF(A128&gt;0,(E128^2+F128^2)^0.5*COS(ATAN2(E128,F128)-($N$2*PI()/180))," ")</f>
        <v> </v>
      </c>
      <c r="H128" s="40" t="str">
        <f aca="false">IF(A128&gt;0,(180/PI())*ACOS((SIN(B127*PI()/180)*SIN(B128*PI()/180)*COS((C128-C127)*PI()/180))+(COS(B127*PI()/180)*COS(B128*PI()/180)))*100/(A128-A127)," ")</f>
        <v> </v>
      </c>
      <c r="I128" s="30" t="str">
        <f aca="false">IF(A125&gt;0,IF(H125&gt;0,(180*2/(PI()*H125*(A125-A124)/100))*TAN(H125*(A125-A124)*PI()/(2*18000)),1)," ")</f>
        <v> </v>
      </c>
    </row>
    <row r="129" customFormat="false" ht="15" hidden="false" customHeight="false" outlineLevel="0" collapsed="false">
      <c r="A129" s="37"/>
      <c r="B129" s="38"/>
      <c r="C129" s="38"/>
      <c r="D129" s="39" t="str">
        <f aca="false">IF(A129&gt;0,D128+(((A129-A128)/2)*(COS(B128*PI()/180)+COS(B129*PI()/180))*I132)," ")</f>
        <v> </v>
      </c>
      <c r="E129" s="39" t="str">
        <f aca="false">IF(A129&gt;0,E128+(((A129-A128)/2)*((SIN(B128*PI()/180)*COS(C128*PI()/180))+(SIN(B129*PI()/180)*COS(C129*PI()/180)))*I132)," ")</f>
        <v> </v>
      </c>
      <c r="F129" s="39" t="str">
        <f aca="false">IF(A129&gt;0,F128+(((A129-A128)/2)*((SIN(B128*PI()/180)*SIN(C128*PI()/180))+(SIN(B129*PI()/180)*SIN(C129*PI()/180)))*I132)," ")</f>
        <v> </v>
      </c>
      <c r="G129" s="38" t="str">
        <f aca="false">IF(A129&gt;0,(E129^2+F129^2)^0.5*COS(ATAN2(E129,F129)-($N$2*PI()/180))," ")</f>
        <v> </v>
      </c>
      <c r="H129" s="40" t="str">
        <f aca="false">IF(A129&gt;0,(180/PI())*ACOS((SIN(B128*PI()/180)*SIN(B129*PI()/180)*COS((C129-C128)*PI()/180))+(COS(B128*PI()/180)*COS(B129*PI()/180)))*100/(A129-A128)," ")</f>
        <v> </v>
      </c>
      <c r="I129" s="30" t="str">
        <f aca="false">IF(A126&gt;0,IF(H126&gt;0,(180*2/(PI()*H126*(A126-A125)/100))*TAN(H126*(A126-A125)*PI()/(2*18000)),1)," ")</f>
        <v> </v>
      </c>
    </row>
    <row r="130" customFormat="false" ht="15" hidden="false" customHeight="false" outlineLevel="0" collapsed="false">
      <c r="A130" s="37"/>
      <c r="B130" s="38"/>
      <c r="C130" s="38"/>
      <c r="D130" s="39" t="str">
        <f aca="false">IF(A130&gt;0,D129+(((A130-A129)/2)*(COS(B129*PI()/180)+COS(B130*PI()/180))*I133)," ")</f>
        <v> </v>
      </c>
      <c r="E130" s="39" t="str">
        <f aca="false">IF(A130&gt;0,E129+(((A130-A129)/2)*((SIN(B129*PI()/180)*COS(C129*PI()/180))+(SIN(B130*PI()/180)*COS(C130*PI()/180)))*I133)," ")</f>
        <v> </v>
      </c>
      <c r="F130" s="39" t="str">
        <f aca="false">IF(A130&gt;0,F129+(((A130-A129)/2)*((SIN(B129*PI()/180)*SIN(C129*PI()/180))+(SIN(B130*PI()/180)*SIN(C130*PI()/180)))*I133)," ")</f>
        <v> </v>
      </c>
      <c r="G130" s="38" t="str">
        <f aca="false">IF(A130&gt;0,(E130^2+F130^2)^0.5*COS(ATAN2(E130,F130)-($N$2*PI()/180))," ")</f>
        <v> </v>
      </c>
      <c r="H130" s="40" t="str">
        <f aca="false">IF(A130&gt;0,(180/PI())*ACOS((SIN(B129*PI()/180)*SIN(B130*PI()/180)*COS((C130-C129)*PI()/180))+(COS(B129*PI()/180)*COS(B130*PI()/180)))*100/(A130-A129)," ")</f>
        <v> </v>
      </c>
      <c r="I130" s="30" t="str">
        <f aca="false">IF(A127&gt;0,IF(H127&gt;0,(180*2/(PI()*H127*(A127-A126)/100))*TAN(H127*(A127-A126)*PI()/(2*18000)),1)," ")</f>
        <v> </v>
      </c>
    </row>
    <row r="131" customFormat="false" ht="15" hidden="false" customHeight="false" outlineLevel="0" collapsed="false">
      <c r="A131" s="37"/>
      <c r="B131" s="38"/>
      <c r="C131" s="38"/>
      <c r="D131" s="39" t="str">
        <f aca="false">IF(A131&gt;0,D130+(((A131-A130)/2)*(COS(B130*PI()/180)+COS(B131*PI()/180))*I134)," ")</f>
        <v> </v>
      </c>
      <c r="E131" s="39" t="str">
        <f aca="false">IF(A131&gt;0,E130+(((A131-A130)/2)*((SIN(B130*PI()/180)*COS(C130*PI()/180))+(SIN(B131*PI()/180)*COS(C131*PI()/180)))*I134)," ")</f>
        <v> </v>
      </c>
      <c r="F131" s="39" t="str">
        <f aca="false">IF(A131&gt;0,F130+(((A131-A130)/2)*((SIN(B130*PI()/180)*SIN(C130*PI()/180))+(SIN(B131*PI()/180)*SIN(C131*PI()/180)))*I134)," ")</f>
        <v> </v>
      </c>
      <c r="G131" s="38" t="str">
        <f aca="false">IF(A131&gt;0,(E131^2+F131^2)^0.5*COS(ATAN2(E131,F131)-($N$2*PI()/180))," ")</f>
        <v> </v>
      </c>
      <c r="H131" s="40" t="str">
        <f aca="false">IF(A131&gt;0,(180/PI())*ACOS((SIN(B130*PI()/180)*SIN(B131*PI()/180)*COS((C131-C130)*PI()/180))+(COS(B130*PI()/180)*COS(B131*PI()/180)))*100/(A131-A130)," ")</f>
        <v> </v>
      </c>
      <c r="I131" s="30" t="str">
        <f aca="false">IF(A128&gt;0,IF(H128&gt;0,(180*2/(PI()*H128*(A128-A127)/100))*TAN(H128*(A128-A127)*PI()/(2*18000)),1)," ")</f>
        <v> </v>
      </c>
    </row>
    <row r="132" customFormat="false" ht="15" hidden="false" customHeight="false" outlineLevel="0" collapsed="false">
      <c r="A132" s="37"/>
      <c r="B132" s="38"/>
      <c r="C132" s="38"/>
      <c r="D132" s="39" t="str">
        <f aca="false">IF(A132&gt;0,D131+(((A132-A131)/2)*(COS(B131*PI()/180)+COS(B132*PI()/180))*I135)," ")</f>
        <v> </v>
      </c>
      <c r="E132" s="39" t="str">
        <f aca="false">IF(A132&gt;0,E131+(((A132-A131)/2)*((SIN(B131*PI()/180)*COS(C131*PI()/180))+(SIN(B132*PI()/180)*COS(C132*PI()/180)))*I135)," ")</f>
        <v> </v>
      </c>
      <c r="F132" s="39" t="str">
        <f aca="false">IF(A132&gt;0,F131+(((A132-A131)/2)*((SIN(B131*PI()/180)*SIN(C131*PI()/180))+(SIN(B132*PI()/180)*SIN(C132*PI()/180)))*I135)," ")</f>
        <v> </v>
      </c>
      <c r="G132" s="38" t="str">
        <f aca="false">IF(A132&gt;0,(E132^2+F132^2)^0.5*COS(ATAN2(E132,F132)-($N$2*PI()/180))," ")</f>
        <v> </v>
      </c>
      <c r="H132" s="40" t="str">
        <f aca="false">IF(A132&gt;0,(180/PI())*ACOS((SIN(B131*PI()/180)*SIN(B132*PI()/180)*COS((C132-C131)*PI()/180))+(COS(B131*PI()/180)*COS(B132*PI()/180)))*100/(A132-A131)," ")</f>
        <v> </v>
      </c>
      <c r="I132" s="30" t="str">
        <f aca="false">IF(A129&gt;0,IF(H129&gt;0,(180*2/(PI()*H129*(A129-A128)/100))*TAN(H129*(A129-A128)*PI()/(2*18000)),1)," ")</f>
        <v> </v>
      </c>
    </row>
    <row r="133" customFormat="false" ht="15" hidden="false" customHeight="false" outlineLevel="0" collapsed="false">
      <c r="A133" s="37"/>
      <c r="B133" s="38"/>
      <c r="C133" s="38"/>
      <c r="D133" s="39" t="str">
        <f aca="false">IF(A133&gt;0,D132+(((A133-A132)/2)*(COS(B132*PI()/180)+COS(B133*PI()/180))*I136)," ")</f>
        <v> </v>
      </c>
      <c r="E133" s="39" t="str">
        <f aca="false">IF(A133&gt;0,E132+(((A133-A132)/2)*((SIN(B132*PI()/180)*COS(C132*PI()/180))+(SIN(B133*PI()/180)*COS(C133*PI()/180)))*I136)," ")</f>
        <v> </v>
      </c>
      <c r="F133" s="39" t="str">
        <f aca="false">IF(A133&gt;0,F132+(((A133-A132)/2)*((SIN(B132*PI()/180)*SIN(C132*PI()/180))+(SIN(B133*PI()/180)*SIN(C133*PI()/180)))*I136)," ")</f>
        <v> </v>
      </c>
      <c r="G133" s="38" t="str">
        <f aca="false">IF(A133&gt;0,(E133^2+F133^2)^0.5*COS(ATAN2(E133,F133)-($N$2*PI()/180))," ")</f>
        <v> </v>
      </c>
      <c r="H133" s="40" t="str">
        <f aca="false">IF(A133&gt;0,(180/PI())*ACOS((SIN(B132*PI()/180)*SIN(B133*PI()/180)*COS((C133-C132)*PI()/180))+(COS(B132*PI()/180)*COS(B133*PI()/180)))*100/(A133-A132)," ")</f>
        <v> </v>
      </c>
      <c r="I133" s="30" t="str">
        <f aca="false">IF(A130&gt;0,IF(H130&gt;0,(180*2/(PI()*H130*(A130-A129)/100))*TAN(H130*(A130-A129)*PI()/(2*18000)),1)," ")</f>
        <v> </v>
      </c>
    </row>
    <row r="134" customFormat="false" ht="15" hidden="false" customHeight="false" outlineLevel="0" collapsed="false">
      <c r="A134" s="37"/>
      <c r="B134" s="38"/>
      <c r="C134" s="38"/>
      <c r="D134" s="39" t="str">
        <f aca="false">IF(A134&gt;0,D133+(((A134-A133)/2)*(COS(B133*PI()/180)+COS(B134*PI()/180))*I137)," ")</f>
        <v> </v>
      </c>
      <c r="E134" s="39" t="str">
        <f aca="false">IF(A134&gt;0,E133+(((A134-A133)/2)*((SIN(B133*PI()/180)*COS(C133*PI()/180))+(SIN(B134*PI()/180)*COS(C134*PI()/180)))*I137)," ")</f>
        <v> </v>
      </c>
      <c r="F134" s="39" t="str">
        <f aca="false">IF(A134&gt;0,F133+(((A134-A133)/2)*((SIN(B133*PI()/180)*SIN(C133*PI()/180))+(SIN(B134*PI()/180)*SIN(C134*PI()/180)))*I137)," ")</f>
        <v> </v>
      </c>
      <c r="G134" s="38" t="str">
        <f aca="false">IF(A134&gt;0,(E134^2+F134^2)^0.5*COS(ATAN2(E134,F134)-($N$2*PI()/180))," ")</f>
        <v> </v>
      </c>
      <c r="H134" s="40" t="str">
        <f aca="false">IF(A134&gt;0,(180/PI())*ACOS((SIN(B133*PI()/180)*SIN(B134*PI()/180)*COS((C134-C133)*PI()/180))+(COS(B133*PI()/180)*COS(B134*PI()/180)))*100/(A134-A133)," ")</f>
        <v> </v>
      </c>
      <c r="I134" s="30" t="str">
        <f aca="false">IF(A131&gt;0,IF(H131&gt;0,(180*2/(PI()*H131*(A131-A130)/100))*TAN(H131*(A131-A130)*PI()/(2*18000)),1)," ")</f>
        <v> </v>
      </c>
    </row>
    <row r="135" customFormat="false" ht="15" hidden="false" customHeight="false" outlineLevel="0" collapsed="false">
      <c r="A135" s="37"/>
      <c r="B135" s="38"/>
      <c r="C135" s="38"/>
      <c r="D135" s="39" t="str">
        <f aca="false">IF(A135&gt;0,D134+(((A135-A134)/2)*(COS(B134*PI()/180)+COS(B135*PI()/180))*I138)," ")</f>
        <v> </v>
      </c>
      <c r="E135" s="39" t="str">
        <f aca="false">IF(A135&gt;0,E134+(((A135-A134)/2)*((SIN(B134*PI()/180)*COS(C134*PI()/180))+(SIN(B135*PI()/180)*COS(C135*PI()/180)))*I138)," ")</f>
        <v> </v>
      </c>
      <c r="F135" s="39" t="str">
        <f aca="false">IF(A135&gt;0,F134+(((A135-A134)/2)*((SIN(B134*PI()/180)*SIN(C134*PI()/180))+(SIN(B135*PI()/180)*SIN(C135*PI()/180)))*I138)," ")</f>
        <v> </v>
      </c>
      <c r="G135" s="38" t="str">
        <f aca="false">IF(A135&gt;0,(E135^2+F135^2)^0.5*COS(ATAN2(E135,F135)-($N$2*PI()/180))," ")</f>
        <v> </v>
      </c>
      <c r="H135" s="40" t="str">
        <f aca="false">IF(A135&gt;0,(180/PI())*ACOS((SIN(B134*PI()/180)*SIN(B135*PI()/180)*COS((C135-C134)*PI()/180))+(COS(B134*PI()/180)*COS(B135*PI()/180)))*100/(A135-A134)," ")</f>
        <v> </v>
      </c>
      <c r="I135" s="30" t="str">
        <f aca="false">IF(A132&gt;0,IF(H132&gt;0,(180*2/(PI()*H132*(A132-A131)/100))*TAN(H132*(A132-A131)*PI()/(2*18000)),1)," ")</f>
        <v> </v>
      </c>
    </row>
    <row r="136" customFormat="false" ht="15" hidden="false" customHeight="false" outlineLevel="0" collapsed="false">
      <c r="A136" s="37"/>
      <c r="B136" s="38"/>
      <c r="C136" s="38"/>
      <c r="D136" s="39" t="str">
        <f aca="false">IF(A136&gt;0,D135+(((A136-A135)/2)*(COS(B135*PI()/180)+COS(B136*PI()/180))*I139)," ")</f>
        <v> </v>
      </c>
      <c r="E136" s="39" t="str">
        <f aca="false">IF(A136&gt;0,E135+(((A136-A135)/2)*((SIN(B135*PI()/180)*COS(C135*PI()/180))+(SIN(B136*PI()/180)*COS(C136*PI()/180)))*I139)," ")</f>
        <v> </v>
      </c>
      <c r="F136" s="39" t="str">
        <f aca="false">IF(A136&gt;0,F135+(((A136-A135)/2)*((SIN(B135*PI()/180)*SIN(C135*PI()/180))+(SIN(B136*PI()/180)*SIN(C136*PI()/180)))*I139)," ")</f>
        <v> </v>
      </c>
      <c r="G136" s="38" t="str">
        <f aca="false">IF(A136&gt;0,(E136^2+F136^2)^0.5*COS(ATAN2(E136,F136)-($N$2*PI()/180))," ")</f>
        <v> </v>
      </c>
      <c r="H136" s="40" t="str">
        <f aca="false">IF(A136&gt;0,(180/PI())*ACOS((SIN(B135*PI()/180)*SIN(B136*PI()/180)*COS((C136-C135)*PI()/180))+(COS(B135*PI()/180)*COS(B136*PI()/180)))*100/(A136-A135)," ")</f>
        <v> </v>
      </c>
      <c r="I136" s="30" t="str">
        <f aca="false">IF(A133&gt;0,IF(H133&gt;0,(180*2/(PI()*H133*(A133-A132)/100))*TAN(H133*(A133-A132)*PI()/(2*18000)),1)," ")</f>
        <v> </v>
      </c>
    </row>
    <row r="137" customFormat="false" ht="15" hidden="false" customHeight="false" outlineLevel="0" collapsed="false">
      <c r="A137" s="37"/>
      <c r="B137" s="38"/>
      <c r="C137" s="38"/>
      <c r="D137" s="39" t="str">
        <f aca="false">IF(A137&gt;0,D136+(((A137-A136)/2)*(COS(B136*PI()/180)+COS(B137*PI()/180))*I140)," ")</f>
        <v> </v>
      </c>
      <c r="E137" s="39" t="str">
        <f aca="false">IF(A137&gt;0,E136+(((A137-A136)/2)*((SIN(B136*PI()/180)*COS(C136*PI()/180))+(SIN(B137*PI()/180)*COS(C137*PI()/180)))*I140)," ")</f>
        <v> </v>
      </c>
      <c r="F137" s="39" t="str">
        <f aca="false">IF(A137&gt;0,F136+(((A137-A136)/2)*((SIN(B136*PI()/180)*SIN(C136*PI()/180))+(SIN(B137*PI()/180)*SIN(C137*PI()/180)))*I140)," ")</f>
        <v> </v>
      </c>
      <c r="G137" s="38" t="str">
        <f aca="false">IF(A137&gt;0,(E137^2+F137^2)^0.5*COS(ATAN2(E137,F137)-($N$2*PI()/180))," ")</f>
        <v> </v>
      </c>
      <c r="H137" s="40" t="str">
        <f aca="false">IF(A137&gt;0,(180/PI())*ACOS((SIN(B136*PI()/180)*SIN(B137*PI()/180)*COS((C137-C136)*PI()/180))+(COS(B136*PI()/180)*COS(B137*PI()/180)))*100/(A137-A136)," ")</f>
        <v> </v>
      </c>
      <c r="I137" s="30" t="str">
        <f aca="false">IF(A134&gt;0,IF(H134&gt;0,(180*2/(PI()*H134*(A134-A133)/100))*TAN(H134*(A134-A133)*PI()/(2*18000)),1)," ")</f>
        <v> </v>
      </c>
    </row>
    <row r="138" customFormat="false" ht="15" hidden="false" customHeight="false" outlineLevel="0" collapsed="false">
      <c r="A138" s="37"/>
      <c r="B138" s="38"/>
      <c r="C138" s="38"/>
      <c r="D138" s="39" t="str">
        <f aca="false">IF(A138&gt;0,D137+(((A138-A137)/2)*(COS(B137*PI()/180)+COS(B138*PI()/180))*I141)," ")</f>
        <v> </v>
      </c>
      <c r="E138" s="39" t="str">
        <f aca="false">IF(A138&gt;0,E137+(((A138-A137)/2)*((SIN(B137*PI()/180)*COS(C137*PI()/180))+(SIN(B138*PI()/180)*COS(C138*PI()/180)))*I141)," ")</f>
        <v> </v>
      </c>
      <c r="F138" s="39" t="str">
        <f aca="false">IF(A138&gt;0,F137+(((A138-A137)/2)*((SIN(B137*PI()/180)*SIN(C137*PI()/180))+(SIN(B138*PI()/180)*SIN(C138*PI()/180)))*I141)," ")</f>
        <v> </v>
      </c>
      <c r="G138" s="38" t="str">
        <f aca="false">IF(A138&gt;0,(E138^2+F138^2)^0.5*COS(ATAN2(E138,F138)-($N$2*PI()/180))," ")</f>
        <v> </v>
      </c>
      <c r="H138" s="40" t="str">
        <f aca="false">IF(A138&gt;0,(180/PI())*ACOS((SIN(B137*PI()/180)*SIN(B138*PI()/180)*COS((C138-C137)*PI()/180))+(COS(B137*PI()/180)*COS(B138*PI()/180)))*100/(A138-A137)," ")</f>
        <v> </v>
      </c>
      <c r="I138" s="30" t="str">
        <f aca="false">IF(A135&gt;0,IF(H135&gt;0,(180*2/(PI()*H135*(A135-A134)/100))*TAN(H135*(A135-A134)*PI()/(2*18000)),1)," ")</f>
        <v> </v>
      </c>
    </row>
    <row r="139" customFormat="false" ht="15" hidden="false" customHeight="false" outlineLevel="0" collapsed="false">
      <c r="A139" s="37"/>
      <c r="B139" s="38"/>
      <c r="C139" s="38"/>
      <c r="D139" s="39" t="str">
        <f aca="false">IF(A139&gt;0,D138+(((A139-A138)/2)*(COS(B138*PI()/180)+COS(B139*PI()/180))*I142)," ")</f>
        <v> </v>
      </c>
      <c r="E139" s="39" t="str">
        <f aca="false">IF(A139&gt;0,E138+(((A139-A138)/2)*((SIN(B138*PI()/180)*COS(C138*PI()/180))+(SIN(B139*PI()/180)*COS(C139*PI()/180)))*I142)," ")</f>
        <v> </v>
      </c>
      <c r="F139" s="39" t="str">
        <f aca="false">IF(A139&gt;0,F138+(((A139-A138)/2)*((SIN(B138*PI()/180)*SIN(C138*PI()/180))+(SIN(B139*PI()/180)*SIN(C139*PI()/180)))*I142)," ")</f>
        <v> </v>
      </c>
      <c r="G139" s="38" t="str">
        <f aca="false">IF(A139&gt;0,(E139^2+F139^2)^0.5*COS(ATAN2(E139,F139)-($N$2*PI()/180))," ")</f>
        <v> </v>
      </c>
      <c r="H139" s="40" t="str">
        <f aca="false">IF(A139&gt;0,(180/PI())*ACOS((SIN(B138*PI()/180)*SIN(B139*PI()/180)*COS((C139-C138)*PI()/180))+(COS(B138*PI()/180)*COS(B139*PI()/180)))*100/(A139-A138)," ")</f>
        <v> </v>
      </c>
      <c r="I139" s="30" t="str">
        <f aca="false">IF(A136&gt;0,IF(H136&gt;0,(180*2/(PI()*H136*(A136-A135)/100))*TAN(H136*(A136-A135)*PI()/(2*18000)),1)," ")</f>
        <v> </v>
      </c>
    </row>
    <row r="140" customFormat="false" ht="15" hidden="false" customHeight="false" outlineLevel="0" collapsed="false">
      <c r="A140" s="37"/>
      <c r="B140" s="38"/>
      <c r="C140" s="38"/>
      <c r="D140" s="39" t="str">
        <f aca="false">IF(A140&gt;0,D139+(((A140-A139)/2)*(COS(B139*PI()/180)+COS(B140*PI()/180))*I143)," ")</f>
        <v> </v>
      </c>
      <c r="E140" s="39" t="str">
        <f aca="false">IF(A140&gt;0,E139+(((A140-A139)/2)*((SIN(B139*PI()/180)*COS(C139*PI()/180))+(SIN(B140*PI()/180)*COS(C140*PI()/180)))*I143)," ")</f>
        <v> </v>
      </c>
      <c r="F140" s="39" t="str">
        <f aca="false">IF(A140&gt;0,F139+(((A140-A139)/2)*((SIN(B139*PI()/180)*SIN(C139*PI()/180))+(SIN(B140*PI()/180)*SIN(C140*PI()/180)))*I143)," ")</f>
        <v> </v>
      </c>
      <c r="G140" s="38" t="str">
        <f aca="false">IF(A140&gt;0,(E140^2+F140^2)^0.5*COS(ATAN2(E140,F140)-($N$2*PI()/180))," ")</f>
        <v> </v>
      </c>
      <c r="H140" s="40" t="str">
        <f aca="false">IF(A140&gt;0,(180/PI())*ACOS((SIN(B139*PI()/180)*SIN(B140*PI()/180)*COS((C140-C139)*PI()/180))+(COS(B139*PI()/180)*COS(B140*PI()/180)))*100/(A140-A139)," ")</f>
        <v> </v>
      </c>
      <c r="I140" s="30" t="str">
        <f aca="false">IF(A137&gt;0,IF(H137&gt;0,(180*2/(PI()*H137*(A137-A136)/100))*TAN(H137*(A137-A136)*PI()/(2*18000)),1)," ")</f>
        <v> </v>
      </c>
    </row>
    <row r="141" customFormat="false" ht="15" hidden="false" customHeight="false" outlineLevel="0" collapsed="false">
      <c r="A141" s="37"/>
      <c r="B141" s="38"/>
      <c r="C141" s="38"/>
      <c r="D141" s="39" t="str">
        <f aca="false">IF(A141&gt;0,D140+(((A141-A140)/2)*(COS(B140*PI()/180)+COS(B141*PI()/180))*I144)," ")</f>
        <v> </v>
      </c>
      <c r="E141" s="39" t="str">
        <f aca="false">IF(A141&gt;0,E140+(((A141-A140)/2)*((SIN(B140*PI()/180)*COS(C140*PI()/180))+(SIN(B141*PI()/180)*COS(C141*PI()/180)))*I144)," ")</f>
        <v> </v>
      </c>
      <c r="F141" s="39" t="str">
        <f aca="false">IF(A141&gt;0,F140+(((A141-A140)/2)*((SIN(B140*PI()/180)*SIN(C140*PI()/180))+(SIN(B141*PI()/180)*SIN(C141*PI()/180)))*I144)," ")</f>
        <v> </v>
      </c>
      <c r="G141" s="38" t="str">
        <f aca="false">IF(A141&gt;0,(E141^2+F141^2)^0.5*COS(ATAN2(E141,F141)-($N$2*PI()/180))," ")</f>
        <v> </v>
      </c>
      <c r="H141" s="40" t="str">
        <f aca="false">IF(A141&gt;0,(180/PI())*ACOS((SIN(B140*PI()/180)*SIN(B141*PI()/180)*COS((C141-C140)*PI()/180))+(COS(B140*PI()/180)*COS(B141*PI()/180)))*100/(A141-A140)," ")</f>
        <v> </v>
      </c>
      <c r="I141" s="30" t="str">
        <f aca="false">IF(A138&gt;0,IF(H138&gt;0,(180*2/(PI()*H138*(A138-A137)/100))*TAN(H138*(A138-A137)*PI()/(2*18000)),1)," ")</f>
        <v> </v>
      </c>
    </row>
    <row r="142" customFormat="false" ht="15" hidden="false" customHeight="false" outlineLevel="0" collapsed="false">
      <c r="A142" s="37"/>
      <c r="B142" s="38"/>
      <c r="C142" s="38"/>
      <c r="D142" s="39" t="str">
        <f aca="false">IF(A142&gt;0,D141+(((A142-A141)/2)*(COS(B141*PI()/180)+COS(B142*PI()/180))*I145)," ")</f>
        <v> </v>
      </c>
      <c r="E142" s="39" t="str">
        <f aca="false">IF(A142&gt;0,E141+(((A142-A141)/2)*((SIN(B141*PI()/180)*COS(C141*PI()/180))+(SIN(B142*PI()/180)*COS(C142*PI()/180)))*I145)," ")</f>
        <v> </v>
      </c>
      <c r="F142" s="39" t="str">
        <f aca="false">IF(A142&gt;0,F141+(((A142-A141)/2)*((SIN(B141*PI()/180)*SIN(C141*PI()/180))+(SIN(B142*PI()/180)*SIN(C142*PI()/180)))*I145)," ")</f>
        <v> </v>
      </c>
      <c r="G142" s="38" t="str">
        <f aca="false">IF(A142&gt;0,(E142^2+F142^2)^0.5*COS(ATAN2(E142,F142)-($N$2*PI()/180))," ")</f>
        <v> </v>
      </c>
      <c r="H142" s="40" t="str">
        <f aca="false">IF(A142&gt;0,(180/PI())*ACOS((SIN(B141*PI()/180)*SIN(B142*PI()/180)*COS((C142-C141)*PI()/180))+(COS(B141*PI()/180)*COS(B142*PI()/180)))*100/(A142-A141)," ")</f>
        <v> </v>
      </c>
      <c r="I142" s="30" t="str">
        <f aca="false">IF(A139&gt;0,IF(H139&gt;0,(180*2/(PI()*H139*(A139-A138)/100))*TAN(H139*(A139-A138)*PI()/(2*18000)),1)," ")</f>
        <v> </v>
      </c>
    </row>
    <row r="143" customFormat="false" ht="15" hidden="false" customHeight="false" outlineLevel="0" collapsed="false">
      <c r="A143" s="37"/>
      <c r="B143" s="38"/>
      <c r="C143" s="38"/>
      <c r="D143" s="39" t="str">
        <f aca="false">IF(A143&gt;0,D142+(((A143-A142)/2)*(COS(B142*PI()/180)+COS(B143*PI()/180))*I146)," ")</f>
        <v> </v>
      </c>
      <c r="E143" s="39" t="str">
        <f aca="false">IF(A143&gt;0,E142+(((A143-A142)/2)*((SIN(B142*PI()/180)*COS(C142*PI()/180))+(SIN(B143*PI()/180)*COS(C143*PI()/180)))*I146)," ")</f>
        <v> </v>
      </c>
      <c r="F143" s="39" t="str">
        <f aca="false">IF(A143&gt;0,F142+(((A143-A142)/2)*((SIN(B142*PI()/180)*SIN(C142*PI()/180))+(SIN(B143*PI()/180)*SIN(C143*PI()/180)))*I146)," ")</f>
        <v> </v>
      </c>
      <c r="G143" s="38" t="str">
        <f aca="false">IF(A143&gt;0,(E143^2+F143^2)^0.5*COS(ATAN2(E143,F143)-($N$2*PI()/180))," ")</f>
        <v> </v>
      </c>
      <c r="H143" s="40" t="str">
        <f aca="false">IF(A143&gt;0,(180/PI())*ACOS((SIN(B142*PI()/180)*SIN(B143*PI()/180)*COS((C143-C142)*PI()/180))+(COS(B142*PI()/180)*COS(B143*PI()/180)))*100/(A143-A142)," ")</f>
        <v> </v>
      </c>
      <c r="I143" s="30" t="str">
        <f aca="false">IF(A140&gt;0,IF(H140&gt;0,(180*2/(PI()*H140*(A140-A139)/100))*TAN(H140*(A140-A139)*PI()/(2*18000)),1)," ")</f>
        <v> </v>
      </c>
    </row>
    <row r="144" customFormat="false" ht="15" hidden="false" customHeight="false" outlineLevel="0" collapsed="false">
      <c r="A144" s="37"/>
      <c r="B144" s="38"/>
      <c r="C144" s="38"/>
      <c r="D144" s="39" t="str">
        <f aca="false">IF(A144&gt;0,D143+(((A144-A143)/2)*(COS(B143*PI()/180)+COS(B144*PI()/180))*I147)," ")</f>
        <v> </v>
      </c>
      <c r="E144" s="39" t="str">
        <f aca="false">IF(A144&gt;0,E143+(((A144-A143)/2)*((SIN(B143*PI()/180)*COS(C143*PI()/180))+(SIN(B144*PI()/180)*COS(C144*PI()/180)))*I147)," ")</f>
        <v> </v>
      </c>
      <c r="F144" s="39" t="str">
        <f aca="false">IF(A144&gt;0,F143+(((A144-A143)/2)*((SIN(B143*PI()/180)*SIN(C143*PI()/180))+(SIN(B144*PI()/180)*SIN(C144*PI()/180)))*I147)," ")</f>
        <v> </v>
      </c>
      <c r="G144" s="38" t="str">
        <f aca="false">IF(A144&gt;0,(E144^2+F144^2)^0.5*COS(ATAN2(E144,F144)-($N$2*PI()/180))," ")</f>
        <v> </v>
      </c>
      <c r="H144" s="40" t="str">
        <f aca="false">IF(A144&gt;0,(180/PI())*ACOS((SIN(B143*PI()/180)*SIN(B144*PI()/180)*COS((C144-C143)*PI()/180))+(COS(B143*PI()/180)*COS(B144*PI()/180)))*100/(A144-A143)," ")</f>
        <v> </v>
      </c>
      <c r="I144" s="30" t="str">
        <f aca="false">IF(A141&gt;0,IF(H141&gt;0,(180*2/(PI()*H141*(A141-A140)/100))*TAN(H141*(A141-A140)*PI()/(2*18000)),1)," ")</f>
        <v> </v>
      </c>
    </row>
    <row r="145" customFormat="false" ht="15" hidden="false" customHeight="false" outlineLevel="0" collapsed="false">
      <c r="A145" s="37"/>
      <c r="B145" s="38"/>
      <c r="C145" s="38"/>
      <c r="D145" s="39" t="str">
        <f aca="false">IF(A145&gt;0,D144+(((A145-A144)/2)*(COS(B144*PI()/180)+COS(B145*PI()/180))*I148)," ")</f>
        <v> </v>
      </c>
      <c r="E145" s="39" t="str">
        <f aca="false">IF(A145&gt;0,E144+(((A145-A144)/2)*((SIN(B144*PI()/180)*COS(C144*PI()/180))+(SIN(B145*PI()/180)*COS(C145*PI()/180)))*I148)," ")</f>
        <v> </v>
      </c>
      <c r="F145" s="39" t="str">
        <f aca="false">IF(A145&gt;0,F144+(((A145-A144)/2)*((SIN(B144*PI()/180)*SIN(C144*PI()/180))+(SIN(B145*PI()/180)*SIN(C145*PI()/180)))*I148)," ")</f>
        <v> </v>
      </c>
      <c r="G145" s="38" t="str">
        <f aca="false">IF(A145&gt;0,(E145^2+F145^2)^0.5*COS(ATAN2(E145,F145)-($N$2*PI()/180))," ")</f>
        <v> </v>
      </c>
      <c r="H145" s="40" t="str">
        <f aca="false">IF(A145&gt;0,(180/PI())*ACOS((SIN(B144*PI()/180)*SIN(B145*PI()/180)*COS((C145-C144)*PI()/180))+(COS(B144*PI()/180)*COS(B145*PI()/180)))*100/(A145-A144)," ")</f>
        <v> </v>
      </c>
      <c r="I145" s="30" t="str">
        <f aca="false">IF(A142&gt;0,IF(H142&gt;0,(180*2/(PI()*H142*(A142-A141)/100))*TAN(H142*(A142-A141)*PI()/(2*18000)),1)," ")</f>
        <v> </v>
      </c>
    </row>
    <row r="146" customFormat="false" ht="15" hidden="false" customHeight="false" outlineLevel="0" collapsed="false">
      <c r="A146" s="37"/>
      <c r="B146" s="38"/>
      <c r="C146" s="38"/>
      <c r="D146" s="39" t="str">
        <f aca="false">IF(A146&gt;0,D145+(((A146-A145)/2)*(COS(B145*PI()/180)+COS(B146*PI()/180))*I149)," ")</f>
        <v> </v>
      </c>
      <c r="E146" s="39" t="str">
        <f aca="false">IF(A146&gt;0,E145+(((A146-A145)/2)*((SIN(B145*PI()/180)*COS(C145*PI()/180))+(SIN(B146*PI()/180)*COS(C146*PI()/180)))*I149)," ")</f>
        <v> </v>
      </c>
      <c r="F146" s="39" t="str">
        <f aca="false">IF(A146&gt;0,F145+(((A146-A145)/2)*((SIN(B145*PI()/180)*SIN(C145*PI()/180))+(SIN(B146*PI()/180)*SIN(C146*PI()/180)))*I149)," ")</f>
        <v> </v>
      </c>
      <c r="G146" s="38" t="str">
        <f aca="false">IF(A146&gt;0,(E146^2+F146^2)^0.5*COS(ATAN2(E146,F146)-($N$2*PI()/180))," ")</f>
        <v> </v>
      </c>
      <c r="H146" s="40" t="str">
        <f aca="false">IF(A146&gt;0,(180/PI())*ACOS((SIN(B145*PI()/180)*SIN(B146*PI()/180)*COS((C146-C145)*PI()/180))+(COS(B145*PI()/180)*COS(B146*PI()/180)))*100/(A146-A145)," ")</f>
        <v> </v>
      </c>
      <c r="I146" s="30" t="str">
        <f aca="false">IF(A143&gt;0,IF(H143&gt;0,(180*2/(PI()*H143*(A143-A142)/100))*TAN(H143*(A143-A142)*PI()/(2*18000)),1)," ")</f>
        <v> </v>
      </c>
    </row>
    <row r="147" customFormat="false" ht="15" hidden="false" customHeight="false" outlineLevel="0" collapsed="false">
      <c r="A147" s="37"/>
      <c r="B147" s="38"/>
      <c r="C147" s="38"/>
      <c r="D147" s="39" t="str">
        <f aca="false">IF(A147&gt;0,D146+(((A147-A146)/2)*(COS(B146*PI()/180)+COS(B147*PI()/180))*I150)," ")</f>
        <v> </v>
      </c>
      <c r="E147" s="39" t="str">
        <f aca="false">IF(A147&gt;0,E146+(((A147-A146)/2)*((SIN(B146*PI()/180)*COS(C146*PI()/180))+(SIN(B147*PI()/180)*COS(C147*PI()/180)))*I150)," ")</f>
        <v> </v>
      </c>
      <c r="F147" s="39" t="str">
        <f aca="false">IF(A147&gt;0,F146+(((A147-A146)/2)*((SIN(B146*PI()/180)*SIN(C146*PI()/180))+(SIN(B147*PI()/180)*SIN(C147*PI()/180)))*I150)," ")</f>
        <v> </v>
      </c>
      <c r="G147" s="38" t="str">
        <f aca="false">IF(A147&gt;0,(E147^2+F147^2)^0.5*COS(ATAN2(E147,F147)-($N$2*PI()/180))," ")</f>
        <v> </v>
      </c>
      <c r="H147" s="40" t="str">
        <f aca="false">IF(A147&gt;0,(180/PI())*ACOS((SIN(B146*PI()/180)*SIN(B147*PI()/180)*COS((C147-C146)*PI()/180))+(COS(B146*PI()/180)*COS(B147*PI()/180)))*100/(A147-A146)," ")</f>
        <v> </v>
      </c>
      <c r="I147" s="30" t="str">
        <f aca="false">IF(A144&gt;0,IF(H144&gt;0,(180*2/(PI()*H144*(A144-A143)/100))*TAN(H144*(A144-A143)*PI()/(2*18000)),1)," ")</f>
        <v> </v>
      </c>
    </row>
    <row r="148" customFormat="false" ht="15" hidden="false" customHeight="false" outlineLevel="0" collapsed="false">
      <c r="A148" s="37"/>
      <c r="B148" s="38"/>
      <c r="C148" s="38"/>
      <c r="D148" s="39" t="str">
        <f aca="false">IF(A148&gt;0,D147+(((A148-A147)/2)*(COS(B147*PI()/180)+COS(B148*PI()/180))*I151)," ")</f>
        <v> </v>
      </c>
      <c r="E148" s="39" t="str">
        <f aca="false">IF(A148&gt;0,E147+(((A148-A147)/2)*((SIN(B147*PI()/180)*COS(C147*PI()/180))+(SIN(B148*PI()/180)*COS(C148*PI()/180)))*I151)," ")</f>
        <v> </v>
      </c>
      <c r="F148" s="39" t="str">
        <f aca="false">IF(A148&gt;0,F147+(((A148-A147)/2)*((SIN(B147*PI()/180)*SIN(C147*PI()/180))+(SIN(B148*PI()/180)*SIN(C148*PI()/180)))*I151)," ")</f>
        <v> </v>
      </c>
      <c r="G148" s="38" t="str">
        <f aca="false">IF(A148&gt;0,(E148^2+F148^2)^0.5*COS(ATAN2(E148,F148)-($N$2*PI()/180))," ")</f>
        <v> </v>
      </c>
      <c r="H148" s="40" t="str">
        <f aca="false">IF(A148&gt;0,(180/PI())*ACOS((SIN(B147*PI()/180)*SIN(B148*PI()/180)*COS((C148-C147)*PI()/180))+(COS(B147*PI()/180)*COS(B148*PI()/180)))*100/(A148-A147)," ")</f>
        <v> </v>
      </c>
      <c r="I148" s="30" t="str">
        <f aca="false">IF(A145&gt;0,IF(H145&gt;0,(180*2/(PI()*H145*(A145-A144)/100))*TAN(H145*(A145-A144)*PI()/(2*18000)),1)," ")</f>
        <v> </v>
      </c>
    </row>
    <row r="149" customFormat="false" ht="15" hidden="false" customHeight="false" outlineLevel="0" collapsed="false">
      <c r="A149" s="37"/>
      <c r="B149" s="38"/>
      <c r="C149" s="38"/>
      <c r="D149" s="39" t="str">
        <f aca="false">IF(A149&gt;0,D148+(((A149-A148)/2)*(COS(B148*PI()/180)+COS(B149*PI()/180))*I152)," ")</f>
        <v> </v>
      </c>
      <c r="E149" s="39" t="str">
        <f aca="false">IF(A149&gt;0,E148+(((A149-A148)/2)*((SIN(B148*PI()/180)*COS(C148*PI()/180))+(SIN(B149*PI()/180)*COS(C149*PI()/180)))*I152)," ")</f>
        <v> </v>
      </c>
      <c r="F149" s="39" t="str">
        <f aca="false">IF(A149&gt;0,F148+(((A149-A148)/2)*((SIN(B148*PI()/180)*SIN(C148*PI()/180))+(SIN(B149*PI()/180)*SIN(C149*PI()/180)))*I152)," ")</f>
        <v> </v>
      </c>
      <c r="G149" s="38" t="str">
        <f aca="false">IF(A149&gt;0,(E149^2+F149^2)^0.5*COS(ATAN2(E149,F149)-($N$2*PI()/180))," ")</f>
        <v> </v>
      </c>
      <c r="H149" s="40" t="str">
        <f aca="false">IF(A149&gt;0,(180/PI())*ACOS((SIN(B148*PI()/180)*SIN(B149*PI()/180)*COS((C149-C148)*PI()/180))+(COS(B148*PI()/180)*COS(B149*PI()/180)))*100/(A149-A148)," ")</f>
        <v> </v>
      </c>
      <c r="I149" s="30" t="str">
        <f aca="false">IF(A146&gt;0,IF(H146&gt;0,(180*2/(PI()*H146*(A146-A145)/100))*TAN(H146*(A146-A145)*PI()/(2*18000)),1)," ")</f>
        <v> </v>
      </c>
    </row>
    <row r="150" customFormat="false" ht="15" hidden="false" customHeight="false" outlineLevel="0" collapsed="false">
      <c r="A150" s="37"/>
      <c r="B150" s="38"/>
      <c r="C150" s="38"/>
      <c r="D150" s="39" t="str">
        <f aca="false">IF(A150&gt;0,D149+(((A150-A149)/2)*(COS(B149*PI()/180)+COS(B150*PI()/180))*I153)," ")</f>
        <v> </v>
      </c>
      <c r="E150" s="39" t="str">
        <f aca="false">IF(A150&gt;0,E149+(((A150-A149)/2)*((SIN(B149*PI()/180)*COS(C149*PI()/180))+(SIN(B150*PI()/180)*COS(C150*PI()/180)))*I153)," ")</f>
        <v> </v>
      </c>
      <c r="F150" s="39" t="str">
        <f aca="false">IF(A150&gt;0,F149+(((A150-A149)/2)*((SIN(B149*PI()/180)*SIN(C149*PI()/180))+(SIN(B150*PI()/180)*SIN(C150*PI()/180)))*I153)," ")</f>
        <v> </v>
      </c>
      <c r="G150" s="38" t="str">
        <f aca="false">IF(A150&gt;0,(E150^2+F150^2)^0.5*COS(ATAN2(E150,F150)-($N$2*PI()/180))," ")</f>
        <v> </v>
      </c>
      <c r="H150" s="40" t="str">
        <f aca="false">IF(A150&gt;0,(180/PI())*ACOS((SIN(B149*PI()/180)*SIN(B150*PI()/180)*COS((C150-C149)*PI()/180))+(COS(B149*PI()/180)*COS(B150*PI()/180)))*100/(A150-A149)," ")</f>
        <v> </v>
      </c>
      <c r="I150" s="30" t="str">
        <f aca="false">IF(A147&gt;0,IF(H147&gt;0,(180*2/(PI()*H147*(A147-A146)/100))*TAN(H147*(A147-A146)*PI()/(2*18000)),1)," ")</f>
        <v> </v>
      </c>
    </row>
    <row r="151" customFormat="false" ht="15" hidden="false" customHeight="false" outlineLevel="0" collapsed="false">
      <c r="A151" s="37"/>
      <c r="B151" s="38"/>
      <c r="C151" s="38"/>
      <c r="D151" s="39" t="str">
        <f aca="false">IF(A151&gt;0,D150+(((A151-A150)/2)*(COS(B150*PI()/180)+COS(B151*PI()/180))*I154)," ")</f>
        <v> </v>
      </c>
      <c r="E151" s="39" t="str">
        <f aca="false">IF(A151&gt;0,E150+(((A151-A150)/2)*((SIN(B150*PI()/180)*COS(C150*PI()/180))+(SIN(B151*PI()/180)*COS(C151*PI()/180)))*I154)," ")</f>
        <v> </v>
      </c>
      <c r="F151" s="39" t="str">
        <f aca="false">IF(A151&gt;0,F150+(((A151-A150)/2)*((SIN(B150*PI()/180)*SIN(C150*PI()/180))+(SIN(B151*PI()/180)*SIN(C151*PI()/180)))*I154)," ")</f>
        <v> </v>
      </c>
      <c r="G151" s="38" t="str">
        <f aca="false">IF(A151&gt;0,(E151^2+F151^2)^0.5*COS(ATAN2(E151,F151)-($N$2*PI()/180))," ")</f>
        <v> </v>
      </c>
      <c r="H151" s="40" t="str">
        <f aca="false">IF(A151&gt;0,(180/PI())*ACOS((SIN(B150*PI()/180)*SIN(B151*PI()/180)*COS((C151-C150)*PI()/180))+(COS(B150*PI()/180)*COS(B151*PI()/180)))*100/(A151-A150)," ")</f>
        <v> </v>
      </c>
      <c r="I151" s="30" t="str">
        <f aca="false">IF(A148&gt;0,IF(H148&gt;0,(180*2/(PI()*H148*(A148-A147)/100))*TAN(H148*(A148-A147)*PI()/(2*18000)),1)," ")</f>
        <v> </v>
      </c>
    </row>
    <row r="152" customFormat="false" ht="15" hidden="false" customHeight="false" outlineLevel="0" collapsed="false">
      <c r="A152" s="37"/>
      <c r="B152" s="38"/>
      <c r="C152" s="38"/>
      <c r="D152" s="39" t="str">
        <f aca="false">IF(A152&gt;0,D151+(((A152-A151)/2)*(COS(B151*PI()/180)+COS(B152*PI()/180))*I155)," ")</f>
        <v> </v>
      </c>
      <c r="E152" s="39" t="str">
        <f aca="false">IF(A152&gt;0,E151+(((A152-A151)/2)*((SIN(B151*PI()/180)*COS(C151*PI()/180))+(SIN(B152*PI()/180)*COS(C152*PI()/180)))*I155)," ")</f>
        <v> </v>
      </c>
      <c r="F152" s="39" t="str">
        <f aca="false">IF(A152&gt;0,F151+(((A152-A151)/2)*((SIN(B151*PI()/180)*SIN(C151*PI()/180))+(SIN(B152*PI()/180)*SIN(C152*PI()/180)))*I155)," ")</f>
        <v> </v>
      </c>
      <c r="G152" s="38" t="str">
        <f aca="false">IF(A152&gt;0,(E152^2+F152^2)^0.5*COS(ATAN2(E152,F152)-($N$2*PI()/180))," ")</f>
        <v> </v>
      </c>
      <c r="H152" s="40" t="str">
        <f aca="false">IF(A152&gt;0,(180/PI())*ACOS((SIN(B151*PI()/180)*SIN(B152*PI()/180)*COS((C152-C151)*PI()/180))+(COS(B151*PI()/180)*COS(B152*PI()/180)))*100/(A152-A151)," ")</f>
        <v> </v>
      </c>
      <c r="I152" s="30" t="str">
        <f aca="false">IF(A149&gt;0,IF(H149&gt;0,(180*2/(PI()*H149*(A149-A148)/100))*TAN(H149*(A149-A148)*PI()/(2*18000)),1)," ")</f>
        <v> </v>
      </c>
    </row>
    <row r="153" customFormat="false" ht="15" hidden="false" customHeight="false" outlineLevel="0" collapsed="false">
      <c r="A153" s="37"/>
      <c r="B153" s="38"/>
      <c r="C153" s="38"/>
      <c r="D153" s="39" t="str">
        <f aca="false">IF(A153&gt;0,D152+(((A153-A152)/2)*(COS(B152*PI()/180)+COS(B153*PI()/180))*I156)," ")</f>
        <v> </v>
      </c>
      <c r="E153" s="39" t="str">
        <f aca="false">IF(A153&gt;0,E152+(((A153-A152)/2)*((SIN(B152*PI()/180)*COS(C152*PI()/180))+(SIN(B153*PI()/180)*COS(C153*PI()/180)))*I156)," ")</f>
        <v> </v>
      </c>
      <c r="F153" s="39" t="str">
        <f aca="false">IF(A153&gt;0,F152+(((A153-A152)/2)*((SIN(B152*PI()/180)*SIN(C152*PI()/180))+(SIN(B153*PI()/180)*SIN(C153*PI()/180)))*I156)," ")</f>
        <v> </v>
      </c>
      <c r="G153" s="38" t="str">
        <f aca="false">IF(A153&gt;0,(E153^2+F153^2)^0.5*COS(ATAN2(E153,F153)-($N$2*PI()/180))," ")</f>
        <v> </v>
      </c>
      <c r="H153" s="40" t="str">
        <f aca="false">IF(A153&gt;0,(180/PI())*ACOS((SIN(B152*PI()/180)*SIN(B153*PI()/180)*COS((C153-C152)*PI()/180))+(COS(B152*PI()/180)*COS(B153*PI()/180)))*100/(A153-A152)," ")</f>
        <v> </v>
      </c>
      <c r="I153" s="30" t="str">
        <f aca="false">IF(A150&gt;0,IF(H150&gt;0,(180*2/(PI()*H150*(A150-A149)/100))*TAN(H150*(A150-A149)*PI()/(2*18000)),1)," ")</f>
        <v> </v>
      </c>
    </row>
    <row r="154" customFormat="false" ht="15" hidden="false" customHeight="false" outlineLevel="0" collapsed="false">
      <c r="A154" s="37"/>
      <c r="B154" s="38"/>
      <c r="C154" s="38"/>
      <c r="D154" s="39" t="str">
        <f aca="false">IF(A154&gt;0,D153+(((A154-A153)/2)*(COS(B153*PI()/180)+COS(B154*PI()/180))*I157)," ")</f>
        <v> </v>
      </c>
      <c r="E154" s="39" t="str">
        <f aca="false">IF(A154&gt;0,E153+(((A154-A153)/2)*((SIN(B153*PI()/180)*COS(C153*PI()/180))+(SIN(B154*PI()/180)*COS(C154*PI()/180)))*I157)," ")</f>
        <v> </v>
      </c>
      <c r="F154" s="39" t="str">
        <f aca="false">IF(A154&gt;0,F153+(((A154-A153)/2)*((SIN(B153*PI()/180)*SIN(C153*PI()/180))+(SIN(B154*PI()/180)*SIN(C154*PI()/180)))*I157)," ")</f>
        <v> </v>
      </c>
      <c r="G154" s="38" t="str">
        <f aca="false">IF(A154&gt;0,(E154^2+F154^2)^0.5*COS(ATAN2(E154,F154)-($N$2*PI()/180))," ")</f>
        <v> </v>
      </c>
      <c r="H154" s="40" t="str">
        <f aca="false">IF(A154&gt;0,(180/PI())*ACOS((SIN(B153*PI()/180)*SIN(B154*PI()/180)*COS((C154-C153)*PI()/180))+(COS(B153*PI()/180)*COS(B154*PI()/180)))*100/(A154-A153)," ")</f>
        <v> </v>
      </c>
      <c r="I154" s="30" t="str">
        <f aca="false">IF(A151&gt;0,IF(H151&gt;0,(180*2/(PI()*H151*(A151-A150)/100))*TAN(H151*(A151-A150)*PI()/(2*18000)),1)," ")</f>
        <v> </v>
      </c>
    </row>
    <row r="155" customFormat="false" ht="15" hidden="false" customHeight="false" outlineLevel="0" collapsed="false">
      <c r="A155" s="37"/>
      <c r="B155" s="38"/>
      <c r="C155" s="38"/>
      <c r="D155" s="39" t="str">
        <f aca="false">IF(A155&gt;0,D154+(((A155-A154)/2)*(COS(B154*PI()/180)+COS(B155*PI()/180))*I158)," ")</f>
        <v> </v>
      </c>
      <c r="E155" s="39" t="str">
        <f aca="false">IF(A155&gt;0,E154+(((A155-A154)/2)*((SIN(B154*PI()/180)*COS(C154*PI()/180))+(SIN(B155*PI()/180)*COS(C155*PI()/180)))*I158)," ")</f>
        <v> </v>
      </c>
      <c r="F155" s="39" t="str">
        <f aca="false">IF(A155&gt;0,F154+(((A155-A154)/2)*((SIN(B154*PI()/180)*SIN(C154*PI()/180))+(SIN(B155*PI()/180)*SIN(C155*PI()/180)))*I158)," ")</f>
        <v> </v>
      </c>
      <c r="G155" s="38" t="str">
        <f aca="false">IF(A155&gt;0,(E155^2+F155^2)^0.5*COS(ATAN2(E155,F155)-($N$2*PI()/180))," ")</f>
        <v> </v>
      </c>
      <c r="H155" s="40" t="str">
        <f aca="false">IF(A155&gt;0,(180/PI())*ACOS((SIN(B154*PI()/180)*SIN(B155*PI()/180)*COS((C155-C154)*PI()/180))+(COS(B154*PI()/180)*COS(B155*PI()/180)))*100/(A155-A154)," ")</f>
        <v> </v>
      </c>
      <c r="I155" s="30" t="str">
        <f aca="false">IF(A152&gt;0,IF(H152&gt;0,(180*2/(PI()*H152*(A152-A151)/100))*TAN(H152*(A152-A151)*PI()/(2*18000)),1)," ")</f>
        <v> </v>
      </c>
    </row>
    <row r="156" customFormat="false" ht="15" hidden="false" customHeight="false" outlineLevel="0" collapsed="false">
      <c r="A156" s="37"/>
      <c r="B156" s="38"/>
      <c r="C156" s="38"/>
      <c r="D156" s="39" t="str">
        <f aca="false">IF(A156&gt;0,D155+(((A156-A155)/2)*(COS(B155*PI()/180)+COS(B156*PI()/180))*I159)," ")</f>
        <v> </v>
      </c>
      <c r="E156" s="39" t="str">
        <f aca="false">IF(A156&gt;0,E155+(((A156-A155)/2)*((SIN(B155*PI()/180)*COS(C155*PI()/180))+(SIN(B156*PI()/180)*COS(C156*PI()/180)))*I159)," ")</f>
        <v> </v>
      </c>
      <c r="F156" s="39" t="str">
        <f aca="false">IF(A156&gt;0,F155+(((A156-A155)/2)*((SIN(B155*PI()/180)*SIN(C155*PI()/180))+(SIN(B156*PI()/180)*SIN(C156*PI()/180)))*I159)," ")</f>
        <v> </v>
      </c>
      <c r="G156" s="38" t="str">
        <f aca="false">IF(A156&gt;0,(E156^2+F156^2)^0.5*COS(ATAN2(E156,F156)-($N$2*PI()/180))," ")</f>
        <v> </v>
      </c>
      <c r="H156" s="40" t="str">
        <f aca="false">IF(A156&gt;0,(180/PI())*ACOS((SIN(B155*PI()/180)*SIN(B156*PI()/180)*COS((C156-C155)*PI()/180))+(COS(B155*PI()/180)*COS(B156*PI()/180)))*100/(A156-A155)," ")</f>
        <v> </v>
      </c>
      <c r="I156" s="30" t="str">
        <f aca="false">IF(A153&gt;0,IF(H153&gt;0,(180*2/(PI()*H153*(A153-A152)/100))*TAN(H153*(A153-A152)*PI()/(2*18000)),1)," ")</f>
        <v> </v>
      </c>
    </row>
    <row r="157" customFormat="false" ht="15" hidden="false" customHeight="false" outlineLevel="0" collapsed="false">
      <c r="A157" s="37"/>
      <c r="B157" s="38"/>
      <c r="C157" s="38"/>
      <c r="D157" s="39" t="str">
        <f aca="false">IF(A157&gt;0,D156+(((A157-A156)/2)*(COS(B156*PI()/180)+COS(B157*PI()/180))*I160)," ")</f>
        <v> </v>
      </c>
      <c r="E157" s="39" t="str">
        <f aca="false">IF(A157&gt;0,E156+(((A157-A156)/2)*((SIN(B156*PI()/180)*COS(C156*PI()/180))+(SIN(B157*PI()/180)*COS(C157*PI()/180)))*I160)," ")</f>
        <v> </v>
      </c>
      <c r="F157" s="39" t="str">
        <f aca="false">IF(A157&gt;0,F156+(((A157-A156)/2)*((SIN(B156*PI()/180)*SIN(C156*PI()/180))+(SIN(B157*PI()/180)*SIN(C157*PI()/180)))*I160)," ")</f>
        <v> </v>
      </c>
      <c r="G157" s="38" t="str">
        <f aca="false">IF(A157&gt;0,(E157^2+F157^2)^0.5*COS(ATAN2(E157,F157)-($N$2*PI()/180))," ")</f>
        <v> </v>
      </c>
      <c r="H157" s="40" t="str">
        <f aca="false">IF(A157&gt;0,(180/PI())*ACOS((SIN(B156*PI()/180)*SIN(B157*PI()/180)*COS((C157-C156)*PI()/180))+(COS(B156*PI()/180)*COS(B157*PI()/180)))*100/(A157-A156)," ")</f>
        <v> </v>
      </c>
      <c r="I157" s="30" t="str">
        <f aca="false">IF(A154&gt;0,IF(H154&gt;0,(180*2/(PI()*H154*(A154-A153)/100))*TAN(H154*(A154-A153)*PI()/(2*18000)),1)," ")</f>
        <v> </v>
      </c>
    </row>
    <row r="158" customFormat="false" ht="15" hidden="false" customHeight="false" outlineLevel="0" collapsed="false">
      <c r="A158" s="37"/>
      <c r="B158" s="38"/>
      <c r="C158" s="38"/>
      <c r="D158" s="39" t="str">
        <f aca="false">IF(A158&gt;0,D157+(((A158-A157)/2)*(COS(B157*PI()/180)+COS(B158*PI()/180))*I161)," ")</f>
        <v> </v>
      </c>
      <c r="E158" s="39" t="str">
        <f aca="false">IF(A158&gt;0,E157+(((A158-A157)/2)*((SIN(B157*PI()/180)*COS(C157*PI()/180))+(SIN(B158*PI()/180)*COS(C158*PI()/180)))*I161)," ")</f>
        <v> </v>
      </c>
      <c r="F158" s="39" t="str">
        <f aca="false">IF(A158&gt;0,F157+(((A158-A157)/2)*((SIN(B157*PI()/180)*SIN(C157*PI()/180))+(SIN(B158*PI()/180)*SIN(C158*PI()/180)))*I161)," ")</f>
        <v> </v>
      </c>
      <c r="G158" s="38" t="str">
        <f aca="false">IF(A158&gt;0,(E158^2+F158^2)^0.5*COS(ATAN2(E158,F158)-($N$2*PI()/180))," ")</f>
        <v> </v>
      </c>
      <c r="H158" s="40" t="str">
        <f aca="false">IF(A158&gt;0,(180/PI())*ACOS((SIN(B157*PI()/180)*SIN(B158*PI()/180)*COS((C158-C157)*PI()/180))+(COS(B157*PI()/180)*COS(B158*PI()/180)))*100/(A158-A157)," ")</f>
        <v> </v>
      </c>
      <c r="I158" s="30" t="str">
        <f aca="false">IF(A155&gt;0,IF(H155&gt;0,(180*2/(PI()*H155*(A155-A154)/100))*TAN(H155*(A155-A154)*PI()/(2*18000)),1)," ")</f>
        <v> </v>
      </c>
    </row>
    <row r="159" customFormat="false" ht="15" hidden="false" customHeight="false" outlineLevel="0" collapsed="false">
      <c r="A159" s="37"/>
      <c r="B159" s="38"/>
      <c r="C159" s="38"/>
      <c r="D159" s="39" t="str">
        <f aca="false">IF(A159&gt;0,D158+(((A159-A158)/2)*(COS(B158*PI()/180)+COS(B159*PI()/180))*I162)," ")</f>
        <v> </v>
      </c>
      <c r="E159" s="39" t="str">
        <f aca="false">IF(A159&gt;0,E158+(((A159-A158)/2)*((SIN(B158*PI()/180)*COS(C158*PI()/180))+(SIN(B159*PI()/180)*COS(C159*PI()/180)))*I162)," ")</f>
        <v> </v>
      </c>
      <c r="F159" s="39" t="str">
        <f aca="false">IF(A159&gt;0,F158+(((A159-A158)/2)*((SIN(B158*PI()/180)*SIN(C158*PI()/180))+(SIN(B159*PI()/180)*SIN(C159*PI()/180)))*I162)," ")</f>
        <v> </v>
      </c>
      <c r="G159" s="38" t="str">
        <f aca="false">IF(A159&gt;0,(E159^2+F159^2)^0.5*COS(ATAN2(E159,F159)-($N$2*PI()/180))," ")</f>
        <v> </v>
      </c>
      <c r="H159" s="40" t="str">
        <f aca="false">IF(A159&gt;0,(180/PI())*ACOS((SIN(B158*PI()/180)*SIN(B159*PI()/180)*COS((C159-C158)*PI()/180))+(COS(B158*PI()/180)*COS(B159*PI()/180)))*100/(A159-A158)," ")</f>
        <v> </v>
      </c>
      <c r="I159" s="30" t="str">
        <f aca="false">IF(A156&gt;0,IF(H156&gt;0,(180*2/(PI()*H156*(A156-A155)/100))*TAN(H156*(A156-A155)*PI()/(2*18000)),1)," ")</f>
        <v> </v>
      </c>
    </row>
    <row r="160" customFormat="false" ht="15" hidden="false" customHeight="false" outlineLevel="0" collapsed="false">
      <c r="A160" s="37"/>
      <c r="B160" s="38"/>
      <c r="C160" s="38"/>
      <c r="D160" s="39" t="str">
        <f aca="false">IF(A160&gt;0,D159+(((A160-A159)/2)*(COS(B159*PI()/180)+COS(B160*PI()/180))*I163)," ")</f>
        <v> </v>
      </c>
      <c r="E160" s="39" t="str">
        <f aca="false">IF(A160&gt;0,E159+(((A160-A159)/2)*((SIN(B159*PI()/180)*COS(C159*PI()/180))+(SIN(B160*PI()/180)*COS(C160*PI()/180)))*I163)," ")</f>
        <v> </v>
      </c>
      <c r="F160" s="39" t="str">
        <f aca="false">IF(A160&gt;0,F159+(((A160-A159)/2)*((SIN(B159*PI()/180)*SIN(C159*PI()/180))+(SIN(B160*PI()/180)*SIN(C160*PI()/180)))*I163)," ")</f>
        <v> </v>
      </c>
      <c r="G160" s="38" t="str">
        <f aca="false">IF(A160&gt;0,(E160^2+F160^2)^0.5*COS(ATAN2(E160,F160)-($N$2*PI()/180))," ")</f>
        <v> </v>
      </c>
      <c r="H160" s="40" t="str">
        <f aca="false">IF(A160&gt;0,(180/PI())*ACOS((SIN(B159*PI()/180)*SIN(B160*PI()/180)*COS((C160-C159)*PI()/180))+(COS(B159*PI()/180)*COS(B160*PI()/180)))*100/(A160-A159)," ")</f>
        <v> </v>
      </c>
      <c r="I160" s="30" t="str">
        <f aca="false">IF(A157&gt;0,IF(H157&gt;0,(180*2/(PI()*H157*(A157-A156)/100))*TAN(H157*(A157-A156)*PI()/(2*18000)),1)," ")</f>
        <v> </v>
      </c>
    </row>
    <row r="161" customFormat="false" ht="15" hidden="false" customHeight="false" outlineLevel="0" collapsed="false">
      <c r="A161" s="37"/>
      <c r="B161" s="38"/>
      <c r="C161" s="38"/>
      <c r="D161" s="39" t="str">
        <f aca="false">IF(A161&gt;0,D160+(((A161-A160)/2)*(COS(B160*PI()/180)+COS(B161*PI()/180))*I164)," ")</f>
        <v> </v>
      </c>
      <c r="E161" s="39" t="str">
        <f aca="false">IF(A161&gt;0,E160+(((A161-A160)/2)*((SIN(B160*PI()/180)*COS(C160*PI()/180))+(SIN(B161*PI()/180)*COS(C161*PI()/180)))*I164)," ")</f>
        <v> </v>
      </c>
      <c r="F161" s="39" t="str">
        <f aca="false">IF(A161&gt;0,F160+(((A161-A160)/2)*((SIN(B160*PI()/180)*SIN(C160*PI()/180))+(SIN(B161*PI()/180)*SIN(C161*PI()/180)))*I164)," ")</f>
        <v> </v>
      </c>
      <c r="G161" s="38" t="str">
        <f aca="false">IF(A161&gt;0,(E161^2+F161^2)^0.5*COS(ATAN2(E161,F161)-($N$2*PI()/180))," ")</f>
        <v> </v>
      </c>
      <c r="H161" s="40" t="str">
        <f aca="false">IF(A161&gt;0,(180/PI())*ACOS((SIN(B160*PI()/180)*SIN(B161*PI()/180)*COS((C161-C160)*PI()/180))+(COS(B160*PI()/180)*COS(B161*PI()/180)))*100/(A161-A160)," ")</f>
        <v> </v>
      </c>
      <c r="I161" s="30" t="str">
        <f aca="false">IF(A158&gt;0,IF(H158&gt;0,(180*2/(PI()*H158*(A158-A157)/100))*TAN(H158*(A158-A157)*PI()/(2*18000)),1)," ")</f>
        <v> </v>
      </c>
    </row>
    <row r="162" customFormat="false" ht="15" hidden="false" customHeight="false" outlineLevel="0" collapsed="false">
      <c r="A162" s="37"/>
      <c r="B162" s="38"/>
      <c r="C162" s="38"/>
      <c r="D162" s="39" t="str">
        <f aca="false">IF(A162&gt;0,D161+(((A162-A161)/2)*(COS(B161*PI()/180)+COS(B162*PI()/180))*I165)," ")</f>
        <v> </v>
      </c>
      <c r="E162" s="39" t="str">
        <f aca="false">IF(A162&gt;0,E161+(((A162-A161)/2)*((SIN(B161*PI()/180)*COS(C161*PI()/180))+(SIN(B162*PI()/180)*COS(C162*PI()/180)))*I165)," ")</f>
        <v> </v>
      </c>
      <c r="F162" s="39" t="str">
        <f aca="false">IF(A162&gt;0,F161+(((A162-A161)/2)*((SIN(B161*PI()/180)*SIN(C161*PI()/180))+(SIN(B162*PI()/180)*SIN(C162*PI()/180)))*I165)," ")</f>
        <v> </v>
      </c>
      <c r="G162" s="38" t="str">
        <f aca="false">IF(A162&gt;0,(E162^2+F162^2)^0.5*COS(ATAN2(E162,F162)-($N$2*PI()/180))," ")</f>
        <v> </v>
      </c>
      <c r="H162" s="40" t="str">
        <f aca="false">IF(A162&gt;0,(180/PI())*ACOS((SIN(B161*PI()/180)*SIN(B162*PI()/180)*COS((C162-C161)*PI()/180))+(COS(B161*PI()/180)*COS(B162*PI()/180)))*100/(A162-A161)," ")</f>
        <v> </v>
      </c>
      <c r="I162" s="30" t="str">
        <f aca="false">IF(A159&gt;0,IF(H159&gt;0,(180*2/(PI()*H159*(A159-A158)/100))*TAN(H159*(A159-A158)*PI()/(2*18000)),1)," ")</f>
        <v> </v>
      </c>
    </row>
    <row r="163" customFormat="false" ht="15" hidden="false" customHeight="false" outlineLevel="0" collapsed="false">
      <c r="A163" s="37"/>
      <c r="B163" s="38"/>
      <c r="C163" s="38"/>
      <c r="D163" s="39" t="str">
        <f aca="false">IF(A163&gt;0,D162+(((A163-A162)/2)*(COS(B162*PI()/180)+COS(B163*PI()/180))*I166)," ")</f>
        <v> </v>
      </c>
      <c r="E163" s="39" t="str">
        <f aca="false">IF(A163&gt;0,E162+(((A163-A162)/2)*((SIN(B162*PI()/180)*COS(C162*PI()/180))+(SIN(B163*PI()/180)*COS(C163*PI()/180)))*I166)," ")</f>
        <v> </v>
      </c>
      <c r="F163" s="39" t="str">
        <f aca="false">IF(A163&gt;0,F162+(((A163-A162)/2)*((SIN(B162*PI()/180)*SIN(C162*PI()/180))+(SIN(B163*PI()/180)*SIN(C163*PI()/180)))*I166)," ")</f>
        <v> </v>
      </c>
      <c r="G163" s="38" t="str">
        <f aca="false">IF(A163&gt;0,(E163^2+F163^2)^0.5*COS(ATAN2(E163,F163)-($N$2*PI()/180))," ")</f>
        <v> </v>
      </c>
      <c r="H163" s="40" t="str">
        <f aca="false">IF(A163&gt;0,(180/PI())*ACOS((SIN(B162*PI()/180)*SIN(B163*PI()/180)*COS((C163-C162)*PI()/180))+(COS(B162*PI()/180)*COS(B163*PI()/180)))*100/(A163-A162)," ")</f>
        <v> </v>
      </c>
      <c r="I163" s="30" t="str">
        <f aca="false">IF(A160&gt;0,IF(H160&gt;0,(180*2/(PI()*H160*(A160-A159)/100))*TAN(H160*(A160-A159)*PI()/(2*18000)),1)," ")</f>
        <v> </v>
      </c>
    </row>
    <row r="164" customFormat="false" ht="15" hidden="false" customHeight="false" outlineLevel="0" collapsed="false">
      <c r="A164" s="37"/>
      <c r="B164" s="38"/>
      <c r="C164" s="38"/>
      <c r="D164" s="39" t="str">
        <f aca="false">IF(A164&gt;0,D163+(((A164-A163)/2)*(COS(B163*PI()/180)+COS(B164*PI()/180))*I167)," ")</f>
        <v> </v>
      </c>
      <c r="E164" s="39" t="str">
        <f aca="false">IF(A164&gt;0,E163+(((A164-A163)/2)*((SIN(B163*PI()/180)*COS(C163*PI()/180))+(SIN(B164*PI()/180)*COS(C164*PI()/180)))*I167)," ")</f>
        <v> </v>
      </c>
      <c r="F164" s="39" t="str">
        <f aca="false">IF(A164&gt;0,F163+(((A164-A163)/2)*((SIN(B163*PI()/180)*SIN(C163*PI()/180))+(SIN(B164*PI()/180)*SIN(C164*PI()/180)))*I167)," ")</f>
        <v> </v>
      </c>
      <c r="G164" s="38" t="str">
        <f aca="false">IF(A164&gt;0,(E164^2+F164^2)^0.5*COS(ATAN2(E164,F164)-($N$2*PI()/180))," ")</f>
        <v> </v>
      </c>
      <c r="H164" s="40" t="str">
        <f aca="false">IF(A164&gt;0,(180/PI())*ACOS((SIN(B163*PI()/180)*SIN(B164*PI()/180)*COS((C164-C163)*PI()/180))+(COS(B163*PI()/180)*COS(B164*PI()/180)))*100/(A164-A163)," ")</f>
        <v> </v>
      </c>
      <c r="I164" s="30" t="str">
        <f aca="false">IF(A161&gt;0,IF(H161&gt;0,(180*2/(PI()*H161*(A161-A160)/100))*TAN(H161*(A161-A160)*PI()/(2*18000)),1)," ")</f>
        <v> </v>
      </c>
    </row>
    <row r="165" customFormat="false" ht="15" hidden="false" customHeight="false" outlineLevel="0" collapsed="false">
      <c r="A165" s="37"/>
      <c r="B165" s="38"/>
      <c r="C165" s="38"/>
      <c r="D165" s="39" t="str">
        <f aca="false">IF(A165&gt;0,D164+(((A165-A164)/2)*(COS(B164*PI()/180)+COS(B165*PI()/180))*I168)," ")</f>
        <v> </v>
      </c>
      <c r="E165" s="39" t="str">
        <f aca="false">IF(A165&gt;0,E164+(((A165-A164)/2)*((SIN(B164*PI()/180)*COS(C164*PI()/180))+(SIN(B165*PI()/180)*COS(C165*PI()/180)))*I168)," ")</f>
        <v> </v>
      </c>
      <c r="F165" s="39" t="str">
        <f aca="false">IF(A165&gt;0,F164+(((A165-A164)/2)*((SIN(B164*PI()/180)*SIN(C164*PI()/180))+(SIN(B165*PI()/180)*SIN(C165*PI()/180)))*I168)," ")</f>
        <v> </v>
      </c>
      <c r="G165" s="38" t="str">
        <f aca="false">IF(A165&gt;0,(E165^2+F165^2)^0.5*COS(ATAN2(E165,F165)-($N$2*PI()/180))," ")</f>
        <v> </v>
      </c>
      <c r="H165" s="40" t="str">
        <f aca="false">IF(A165&gt;0,(180/PI())*ACOS((SIN(B164*PI()/180)*SIN(B165*PI()/180)*COS((C165-C164)*PI()/180))+(COS(B164*PI()/180)*COS(B165*PI()/180)))*100/(A165-A164)," ")</f>
        <v> </v>
      </c>
      <c r="I165" s="30" t="str">
        <f aca="false">IF(A162&gt;0,IF(H162&gt;0,(180*2/(PI()*H162*(A162-A161)/100))*TAN(H162*(A162-A161)*PI()/(2*18000)),1)," ")</f>
        <v> </v>
      </c>
    </row>
    <row r="166" customFormat="false" ht="15" hidden="false" customHeight="false" outlineLevel="0" collapsed="false">
      <c r="A166" s="37"/>
      <c r="B166" s="38"/>
      <c r="C166" s="38"/>
      <c r="D166" s="39" t="str">
        <f aca="false">IF(A166&gt;0,D165+(((A166-A165)/2)*(COS(B165*PI()/180)+COS(B166*PI()/180))*I169)," ")</f>
        <v> </v>
      </c>
      <c r="E166" s="39" t="str">
        <f aca="false">IF(A166&gt;0,E165+(((A166-A165)/2)*((SIN(B165*PI()/180)*COS(C165*PI()/180))+(SIN(B166*PI()/180)*COS(C166*PI()/180)))*I169)," ")</f>
        <v> </v>
      </c>
      <c r="F166" s="39" t="str">
        <f aca="false">IF(A166&gt;0,F165+(((A166-A165)/2)*((SIN(B165*PI()/180)*SIN(C165*PI()/180))+(SIN(B166*PI()/180)*SIN(C166*PI()/180)))*I169)," ")</f>
        <v> </v>
      </c>
      <c r="G166" s="38" t="str">
        <f aca="false">IF(A166&gt;0,(E166^2+F166^2)^0.5*COS(ATAN2(E166,F166)-($N$2*PI()/180))," ")</f>
        <v> </v>
      </c>
      <c r="H166" s="40" t="str">
        <f aca="false">IF(A166&gt;0,(180/PI())*ACOS((SIN(B165*PI()/180)*SIN(B166*PI()/180)*COS((C166-C165)*PI()/180))+(COS(B165*PI()/180)*COS(B166*PI()/180)))*100/(A166-A165)," ")</f>
        <v> </v>
      </c>
      <c r="I166" s="30" t="str">
        <f aca="false">IF(A163&gt;0,IF(H163&gt;0,(180*2/(PI()*H163*(A163-A162)/100))*TAN(H163*(A163-A162)*PI()/(2*18000)),1)," ")</f>
        <v> </v>
      </c>
    </row>
    <row r="167" customFormat="false" ht="15" hidden="false" customHeight="false" outlineLevel="0" collapsed="false">
      <c r="A167" s="37"/>
      <c r="B167" s="38"/>
      <c r="C167" s="38"/>
      <c r="D167" s="39" t="str">
        <f aca="false">IF(A167&gt;0,D166+(((A167-A166)/2)*(COS(B166*PI()/180)+COS(B167*PI()/180))*I170)," ")</f>
        <v> </v>
      </c>
      <c r="E167" s="39" t="str">
        <f aca="false">IF(A167&gt;0,E166+(((A167-A166)/2)*((SIN(B166*PI()/180)*COS(C166*PI()/180))+(SIN(B167*PI()/180)*COS(C167*PI()/180)))*I170)," ")</f>
        <v> </v>
      </c>
      <c r="F167" s="39" t="str">
        <f aca="false">IF(A167&gt;0,F166+(((A167-A166)/2)*((SIN(B166*PI()/180)*SIN(C166*PI()/180))+(SIN(B167*PI()/180)*SIN(C167*PI()/180)))*I170)," ")</f>
        <v> </v>
      </c>
      <c r="G167" s="38" t="str">
        <f aca="false">IF(A167&gt;0,(E167^2+F167^2)^0.5*COS(ATAN2(E167,F167)-($N$2*PI()/180))," ")</f>
        <v> </v>
      </c>
      <c r="H167" s="40" t="str">
        <f aca="false">IF(A167&gt;0,(180/PI())*ACOS((SIN(B166*PI()/180)*SIN(B167*PI()/180)*COS((C167-C166)*PI()/180))+(COS(B166*PI()/180)*COS(B167*PI()/180)))*100/(A167-A166)," ")</f>
        <v> </v>
      </c>
      <c r="I167" s="30" t="str">
        <f aca="false">IF(A164&gt;0,IF(H164&gt;0,(180*2/(PI()*H164*(A164-A163)/100))*TAN(H164*(A164-A163)*PI()/(2*18000)),1)," ")</f>
        <v> </v>
      </c>
    </row>
    <row r="168" customFormat="false" ht="15" hidden="false" customHeight="false" outlineLevel="0" collapsed="false">
      <c r="A168" s="37"/>
      <c r="B168" s="38"/>
      <c r="C168" s="38"/>
      <c r="D168" s="39" t="str">
        <f aca="false">IF(A168&gt;0,D167+(((A168-A167)/2)*(COS(B167*PI()/180)+COS(B168*PI()/180))*I171)," ")</f>
        <v> </v>
      </c>
      <c r="E168" s="39" t="str">
        <f aca="false">IF(A168&gt;0,E167+(((A168-A167)/2)*((SIN(B167*PI()/180)*COS(C167*PI()/180))+(SIN(B168*PI()/180)*COS(C168*PI()/180)))*I171)," ")</f>
        <v> </v>
      </c>
      <c r="F168" s="39" t="str">
        <f aca="false">IF(A168&gt;0,F167+(((A168-A167)/2)*((SIN(B167*PI()/180)*SIN(C167*PI()/180))+(SIN(B168*PI()/180)*SIN(C168*PI()/180)))*I171)," ")</f>
        <v> </v>
      </c>
      <c r="G168" s="38" t="str">
        <f aca="false">IF(A168&gt;0,(E168^2+F168^2)^0.5*COS(ATAN2(E168,F168)-($N$2*PI()/180))," ")</f>
        <v> </v>
      </c>
      <c r="H168" s="40" t="str">
        <f aca="false">IF(A168&gt;0,(180/PI())*ACOS((SIN(B167*PI()/180)*SIN(B168*PI()/180)*COS((C168-C167)*PI()/180))+(COS(B167*PI()/180)*COS(B168*PI()/180)))*100/(A168-A167)," ")</f>
        <v> </v>
      </c>
      <c r="I168" s="30" t="str">
        <f aca="false">IF(A165&gt;0,IF(H165&gt;0,(180*2/(PI()*H165*(A165-A164)/100))*TAN(H165*(A165-A164)*PI()/(2*18000)),1)," ")</f>
        <v> </v>
      </c>
    </row>
    <row r="169" customFormat="false" ht="15" hidden="false" customHeight="false" outlineLevel="0" collapsed="false">
      <c r="A169" s="37"/>
      <c r="B169" s="38"/>
      <c r="C169" s="38"/>
      <c r="D169" s="39" t="str">
        <f aca="false">IF(A169&gt;0,D168+(((A169-A168)/2)*(COS(B168*PI()/180)+COS(B169*PI()/180))*I172)," ")</f>
        <v> </v>
      </c>
      <c r="E169" s="39" t="str">
        <f aca="false">IF(A169&gt;0,E168+(((A169-A168)/2)*((SIN(B168*PI()/180)*COS(C168*PI()/180))+(SIN(B169*PI()/180)*COS(C169*PI()/180)))*I172)," ")</f>
        <v> </v>
      </c>
      <c r="F169" s="39" t="str">
        <f aca="false">IF(A169&gt;0,F168+(((A169-A168)/2)*((SIN(B168*PI()/180)*SIN(C168*PI()/180))+(SIN(B169*PI()/180)*SIN(C169*PI()/180)))*I172)," ")</f>
        <v> </v>
      </c>
      <c r="G169" s="38" t="str">
        <f aca="false">IF(A169&gt;0,(E169^2+F169^2)^0.5*COS(ATAN2(E169,F169)-($N$2*PI()/180))," ")</f>
        <v> </v>
      </c>
      <c r="H169" s="40" t="str">
        <f aca="false">IF(A169&gt;0,(180/PI())*ACOS((SIN(B168*PI()/180)*SIN(B169*PI()/180)*COS((C169-C168)*PI()/180))+(COS(B168*PI()/180)*COS(B169*PI()/180)))*100/(A169-A168)," ")</f>
        <v> </v>
      </c>
      <c r="I169" s="30" t="str">
        <f aca="false">IF(A166&gt;0,IF(H166&gt;0,(180*2/(PI()*H166*(A166-A165)/100))*TAN(H166*(A166-A165)*PI()/(2*18000)),1)," ")</f>
        <v> </v>
      </c>
    </row>
    <row r="170" customFormat="false" ht="15" hidden="false" customHeight="false" outlineLevel="0" collapsed="false">
      <c r="A170" s="37"/>
      <c r="B170" s="38"/>
      <c r="C170" s="38"/>
      <c r="D170" s="39" t="str">
        <f aca="false">IF(A170&gt;0,D169+(((A170-A169)/2)*(COS(B169*PI()/180)+COS(B170*PI()/180))*I173)," ")</f>
        <v> </v>
      </c>
      <c r="E170" s="39" t="str">
        <f aca="false">IF(A170&gt;0,E169+(((A170-A169)/2)*((SIN(B169*PI()/180)*COS(C169*PI()/180))+(SIN(B170*PI()/180)*COS(C170*PI()/180)))*I173)," ")</f>
        <v> </v>
      </c>
      <c r="F170" s="39" t="str">
        <f aca="false">IF(A170&gt;0,F169+(((A170-A169)/2)*((SIN(B169*PI()/180)*SIN(C169*PI()/180))+(SIN(B170*PI()/180)*SIN(C170*PI()/180)))*I173)," ")</f>
        <v> </v>
      </c>
      <c r="G170" s="38" t="str">
        <f aca="false">IF(A170&gt;0,(E170^2+F170^2)^0.5*COS(ATAN2(E170,F170)-($N$2*PI()/180))," ")</f>
        <v> </v>
      </c>
      <c r="H170" s="40" t="str">
        <f aca="false">IF(A170&gt;0,(180/PI())*ACOS((SIN(B169*PI()/180)*SIN(B170*PI()/180)*COS((C170-C169)*PI()/180))+(COS(B169*PI()/180)*COS(B170*PI()/180)))*100/(A170-A169)," ")</f>
        <v> </v>
      </c>
      <c r="I170" s="30" t="str">
        <f aca="false">IF(A167&gt;0,IF(H167&gt;0,(180*2/(PI()*H167*(A167-A166)/100))*TAN(H167*(A167-A166)*PI()/(2*18000)),1)," ")</f>
        <v> </v>
      </c>
    </row>
    <row r="171" customFormat="false" ht="15" hidden="false" customHeight="false" outlineLevel="0" collapsed="false">
      <c r="A171" s="37"/>
      <c r="B171" s="38"/>
      <c r="C171" s="38"/>
      <c r="D171" s="39" t="str">
        <f aca="false">IF(A171&gt;0,D170+(((A171-A170)/2)*(COS(B170*PI()/180)+COS(B171*PI()/180))*I174)," ")</f>
        <v> </v>
      </c>
      <c r="E171" s="39" t="str">
        <f aca="false">IF(A171&gt;0,E170+(((A171-A170)/2)*((SIN(B170*PI()/180)*COS(C170*PI()/180))+(SIN(B171*PI()/180)*COS(C171*PI()/180)))*I174)," ")</f>
        <v> </v>
      </c>
      <c r="F171" s="39" t="str">
        <f aca="false">IF(A171&gt;0,F170+(((A171-A170)/2)*((SIN(B170*PI()/180)*SIN(C170*PI()/180))+(SIN(B171*PI()/180)*SIN(C171*PI()/180)))*I174)," ")</f>
        <v> </v>
      </c>
      <c r="G171" s="38" t="str">
        <f aca="false">IF(A171&gt;0,(E171^2+F171^2)^0.5*COS(ATAN2(E171,F171)-($N$2*PI()/180))," ")</f>
        <v> </v>
      </c>
      <c r="H171" s="40" t="str">
        <f aca="false">IF(A171&gt;0,(180/PI())*ACOS((SIN(B170*PI()/180)*SIN(B171*PI()/180)*COS((C171-C170)*PI()/180))+(COS(B170*PI()/180)*COS(B171*PI()/180)))*100/(A171-A170)," ")</f>
        <v> </v>
      </c>
      <c r="I171" s="30" t="str">
        <f aca="false">IF(A168&gt;0,IF(H168&gt;0,(180*2/(PI()*H168*(A168-A167)/100))*TAN(H168*(A168-A167)*PI()/(2*18000)),1)," ")</f>
        <v> </v>
      </c>
    </row>
    <row r="172" customFormat="false" ht="15" hidden="false" customHeight="false" outlineLevel="0" collapsed="false">
      <c r="A172" s="37"/>
      <c r="B172" s="38"/>
      <c r="C172" s="38"/>
      <c r="D172" s="39" t="str">
        <f aca="false">IF(A172&gt;0,D171+(((A172-A171)/2)*(COS(B171*PI()/180)+COS(B172*PI()/180))*I175)," ")</f>
        <v> </v>
      </c>
      <c r="E172" s="39" t="str">
        <f aca="false">IF(A172&gt;0,E171+(((A172-A171)/2)*((SIN(B171*PI()/180)*COS(C171*PI()/180))+(SIN(B172*PI()/180)*COS(C172*PI()/180)))*I175)," ")</f>
        <v> </v>
      </c>
      <c r="F172" s="39" t="str">
        <f aca="false">IF(A172&gt;0,F171+(((A172-A171)/2)*((SIN(B171*PI()/180)*SIN(C171*PI()/180))+(SIN(B172*PI()/180)*SIN(C172*PI()/180)))*I175)," ")</f>
        <v> </v>
      </c>
      <c r="G172" s="38" t="str">
        <f aca="false">IF(A172&gt;0,(E172^2+F172^2)^0.5*COS(ATAN2(E172,F172)-($N$2*PI()/180))," ")</f>
        <v> </v>
      </c>
      <c r="H172" s="40" t="str">
        <f aca="false">IF(A172&gt;0,(180/PI())*ACOS((SIN(B171*PI()/180)*SIN(B172*PI()/180)*COS((C172-C171)*PI()/180))+(COS(B171*PI()/180)*COS(B172*PI()/180)))*100/(A172-A171)," ")</f>
        <v> </v>
      </c>
      <c r="I172" s="30" t="str">
        <f aca="false">IF(A169&gt;0,IF(H169&gt;0,(180*2/(PI()*H169*(A169-A168)/100))*TAN(H169*(A169-A168)*PI()/(2*18000)),1)," ")</f>
        <v> </v>
      </c>
    </row>
    <row r="173" customFormat="false" ht="15" hidden="false" customHeight="false" outlineLevel="0" collapsed="false">
      <c r="A173" s="37"/>
      <c r="B173" s="38"/>
      <c r="C173" s="38"/>
      <c r="D173" s="39" t="str">
        <f aca="false">IF(A173&gt;0,D172+(((A173-A172)/2)*(COS(B172*PI()/180)+COS(B173*PI()/180))*I176)," ")</f>
        <v> </v>
      </c>
      <c r="E173" s="39" t="str">
        <f aca="false">IF(A173&gt;0,E172+(((A173-A172)/2)*((SIN(B172*PI()/180)*COS(C172*PI()/180))+(SIN(B173*PI()/180)*COS(C173*PI()/180)))*I176)," ")</f>
        <v> </v>
      </c>
      <c r="F173" s="39" t="str">
        <f aca="false">IF(A173&gt;0,F172+(((A173-A172)/2)*((SIN(B172*PI()/180)*SIN(C172*PI()/180))+(SIN(B173*PI()/180)*SIN(C173*PI()/180)))*I176)," ")</f>
        <v> </v>
      </c>
      <c r="G173" s="38" t="str">
        <f aca="false">IF(A173&gt;0,(E173^2+F173^2)^0.5*COS(ATAN2(E173,F173)-($N$2*PI()/180))," ")</f>
        <v> </v>
      </c>
      <c r="H173" s="40" t="str">
        <f aca="false">IF(A173&gt;0,(180/PI())*ACOS((SIN(B172*PI()/180)*SIN(B173*PI()/180)*COS((C173-C172)*PI()/180))+(COS(B172*PI()/180)*COS(B173*PI()/180)))*100/(A173-A172)," ")</f>
        <v> </v>
      </c>
      <c r="I173" s="30" t="str">
        <f aca="false">IF(A170&gt;0,IF(H170&gt;0,(180*2/(PI()*H170*(A170-A169)/100))*TAN(H170*(A170-A169)*PI()/(2*18000)),1)," ")</f>
        <v> </v>
      </c>
    </row>
    <row r="174" customFormat="false" ht="15" hidden="false" customHeight="false" outlineLevel="0" collapsed="false">
      <c r="A174" s="37"/>
      <c r="B174" s="38"/>
      <c r="C174" s="38"/>
      <c r="D174" s="39" t="str">
        <f aca="false">IF(A174&gt;0,D173+(((A174-A173)/2)*(COS(B173*PI()/180)+COS(B174*PI()/180))*I177)," ")</f>
        <v> </v>
      </c>
      <c r="E174" s="39" t="str">
        <f aca="false">IF(A174&gt;0,E173+(((A174-A173)/2)*((SIN(B173*PI()/180)*COS(C173*PI()/180))+(SIN(B174*PI()/180)*COS(C174*PI()/180)))*I177)," ")</f>
        <v> </v>
      </c>
      <c r="F174" s="39" t="str">
        <f aca="false">IF(A174&gt;0,F173+(((A174-A173)/2)*((SIN(B173*PI()/180)*SIN(C173*PI()/180))+(SIN(B174*PI()/180)*SIN(C174*PI()/180)))*I177)," ")</f>
        <v> </v>
      </c>
      <c r="G174" s="38" t="str">
        <f aca="false">IF(A174&gt;0,(E174^2+F174^2)^0.5*COS(ATAN2(E174,F174)-($N$2*PI()/180))," ")</f>
        <v> </v>
      </c>
      <c r="H174" s="40" t="str">
        <f aca="false">IF(A174&gt;0,(180/PI())*ACOS((SIN(B173*PI()/180)*SIN(B174*PI()/180)*COS((C174-C173)*PI()/180))+(COS(B173*PI()/180)*COS(B174*PI()/180)))*100/(A174-A173)," ")</f>
        <v> </v>
      </c>
      <c r="I174" s="30" t="str">
        <f aca="false">IF(A171&gt;0,IF(H171&gt;0,(180*2/(PI()*H171*(A171-A170)/100))*TAN(H171*(A171-A170)*PI()/(2*18000)),1)," ")</f>
        <v> </v>
      </c>
    </row>
    <row r="175" customFormat="false" ht="15" hidden="false" customHeight="false" outlineLevel="0" collapsed="false">
      <c r="A175" s="37"/>
      <c r="B175" s="38"/>
      <c r="C175" s="38"/>
      <c r="D175" s="39" t="str">
        <f aca="false">IF(A175&gt;0,D174+(((A175-A174)/2)*(COS(B174*PI()/180)+COS(B175*PI()/180))*I178)," ")</f>
        <v> </v>
      </c>
      <c r="E175" s="39" t="str">
        <f aca="false">IF(A175&gt;0,E174+(((A175-A174)/2)*((SIN(B174*PI()/180)*COS(C174*PI()/180))+(SIN(B175*PI()/180)*COS(C175*PI()/180)))*I178)," ")</f>
        <v> </v>
      </c>
      <c r="F175" s="39" t="str">
        <f aca="false">IF(A175&gt;0,F174+(((A175-A174)/2)*((SIN(B174*PI()/180)*SIN(C174*PI()/180))+(SIN(B175*PI()/180)*SIN(C175*PI()/180)))*I178)," ")</f>
        <v> </v>
      </c>
      <c r="G175" s="38" t="str">
        <f aca="false">IF(A175&gt;0,(E175^2+F175^2)^0.5*COS(ATAN2(E175,F175)-($N$2*PI()/180))," ")</f>
        <v> </v>
      </c>
      <c r="H175" s="40" t="str">
        <f aca="false">IF(A175&gt;0,(180/PI())*ACOS((SIN(B174*PI()/180)*SIN(B175*PI()/180)*COS((C175-C174)*PI()/180))+(COS(B174*PI()/180)*COS(B175*PI()/180)))*100/(A175-A174)," ")</f>
        <v> </v>
      </c>
      <c r="I175" s="30" t="str">
        <f aca="false">IF(A172&gt;0,IF(H172&gt;0,(180*2/(PI()*H172*(A172-A171)/100))*TAN(H172*(A172-A171)*PI()/(2*18000)),1)," ")</f>
        <v> </v>
      </c>
    </row>
    <row r="176" customFormat="false" ht="15" hidden="false" customHeight="false" outlineLevel="0" collapsed="false">
      <c r="A176" s="37"/>
      <c r="B176" s="38"/>
      <c r="C176" s="38"/>
      <c r="D176" s="39" t="str">
        <f aca="false">IF(A176&gt;0,D175+(((A176-A175)/2)*(COS(B175*PI()/180)+COS(B176*PI()/180))*I179)," ")</f>
        <v> </v>
      </c>
      <c r="E176" s="39" t="str">
        <f aca="false">IF(A176&gt;0,E175+(((A176-A175)/2)*((SIN(B175*PI()/180)*COS(C175*PI()/180))+(SIN(B176*PI()/180)*COS(C176*PI()/180)))*I179)," ")</f>
        <v> </v>
      </c>
      <c r="F176" s="39" t="str">
        <f aca="false">IF(A176&gt;0,F175+(((A176-A175)/2)*((SIN(B175*PI()/180)*SIN(C175*PI()/180))+(SIN(B176*PI()/180)*SIN(C176*PI()/180)))*I179)," ")</f>
        <v> </v>
      </c>
      <c r="G176" s="38" t="str">
        <f aca="false">IF(A176&gt;0,(E176^2+F176^2)^0.5*COS(ATAN2(E176,F176)-($N$2*PI()/180))," ")</f>
        <v> </v>
      </c>
      <c r="H176" s="40" t="str">
        <f aca="false">IF(A176&gt;0,(180/PI())*ACOS((SIN(B175*PI()/180)*SIN(B176*PI()/180)*COS((C176-C175)*PI()/180))+(COS(B175*PI()/180)*COS(B176*PI()/180)))*100/(A176-A175)," ")</f>
        <v> </v>
      </c>
      <c r="I176" s="30" t="str">
        <f aca="false">IF(A173&gt;0,IF(H173&gt;0,(180*2/(PI()*H173*(A173-A172)/100))*TAN(H173*(A173-A172)*PI()/(2*18000)),1)," ")</f>
        <v> </v>
      </c>
    </row>
    <row r="177" customFormat="false" ht="15" hidden="false" customHeight="false" outlineLevel="0" collapsed="false">
      <c r="A177" s="37"/>
      <c r="B177" s="38"/>
      <c r="C177" s="38"/>
      <c r="D177" s="39" t="str">
        <f aca="false">IF(A177&gt;0,D176+(((A177-A176)/2)*(COS(B176*PI()/180)+COS(B177*PI()/180))*I180)," ")</f>
        <v> </v>
      </c>
      <c r="E177" s="39" t="str">
        <f aca="false">IF(A177&gt;0,E176+(((A177-A176)/2)*((SIN(B176*PI()/180)*COS(C176*PI()/180))+(SIN(B177*PI()/180)*COS(C177*PI()/180)))*I180)," ")</f>
        <v> </v>
      </c>
      <c r="F177" s="39" t="str">
        <f aca="false">IF(A177&gt;0,F176+(((A177-A176)/2)*((SIN(B176*PI()/180)*SIN(C176*PI()/180))+(SIN(B177*PI()/180)*SIN(C177*PI()/180)))*I180)," ")</f>
        <v> </v>
      </c>
      <c r="G177" s="38" t="str">
        <f aca="false">IF(A177&gt;0,(E177^2+F177^2)^0.5*COS(ATAN2(E177,F177)-($N$2*PI()/180))," ")</f>
        <v> </v>
      </c>
      <c r="H177" s="40" t="str">
        <f aca="false">IF(A177&gt;0,(180/PI())*ACOS((SIN(B176*PI()/180)*SIN(B177*PI()/180)*COS((C177-C176)*PI()/180))+(COS(B176*PI()/180)*COS(B177*PI()/180)))*100/(A177-A176)," ")</f>
        <v> </v>
      </c>
      <c r="I177" s="30" t="str">
        <f aca="false">IF(A174&gt;0,IF(H174&gt;0,(180*2/(PI()*H174*(A174-A173)/100))*TAN(H174*(A174-A173)*PI()/(2*18000)),1)," ")</f>
        <v> </v>
      </c>
    </row>
    <row r="178" customFormat="false" ht="15" hidden="false" customHeight="false" outlineLevel="0" collapsed="false">
      <c r="A178" s="37"/>
      <c r="B178" s="38"/>
      <c r="C178" s="38"/>
      <c r="D178" s="39" t="str">
        <f aca="false">IF(A178&gt;0,D177+(((A178-A177)/2)*(COS(B177*PI()/180)+COS(B178*PI()/180))*I181)," ")</f>
        <v> </v>
      </c>
      <c r="E178" s="39" t="str">
        <f aca="false">IF(A178&gt;0,E177+(((A178-A177)/2)*((SIN(B177*PI()/180)*COS(C177*PI()/180))+(SIN(B178*PI()/180)*COS(C178*PI()/180)))*I181)," ")</f>
        <v> </v>
      </c>
      <c r="F178" s="39" t="str">
        <f aca="false">IF(A178&gt;0,F177+(((A178-A177)/2)*((SIN(B177*PI()/180)*SIN(C177*PI()/180))+(SIN(B178*PI()/180)*SIN(C178*PI()/180)))*I181)," ")</f>
        <v> </v>
      </c>
      <c r="G178" s="38" t="str">
        <f aca="false">IF(A178&gt;0,(E178^2+F178^2)^0.5*COS(ATAN2(E178,F178)-($N$2*PI()/180))," ")</f>
        <v> </v>
      </c>
      <c r="H178" s="40" t="str">
        <f aca="false">IF(A178&gt;0,(180/PI())*ACOS((SIN(B177*PI()/180)*SIN(B178*PI()/180)*COS((C178-C177)*PI()/180))+(COS(B177*PI()/180)*COS(B178*PI()/180)))*100/(A178-A177)," ")</f>
        <v> </v>
      </c>
      <c r="I178" s="30" t="str">
        <f aca="false">IF(A175&gt;0,IF(H175&gt;0,(180*2/(PI()*H175*(A175-A174)/100))*TAN(H175*(A175-A174)*PI()/(2*18000)),1)," ")</f>
        <v> </v>
      </c>
    </row>
    <row r="179" customFormat="false" ht="15" hidden="false" customHeight="false" outlineLevel="0" collapsed="false">
      <c r="A179" s="37"/>
      <c r="B179" s="38"/>
      <c r="C179" s="38"/>
      <c r="D179" s="39" t="str">
        <f aca="false">IF(A179&gt;0,D178+(((A179-A178)/2)*(COS(B178*PI()/180)+COS(B179*PI()/180))*I182)," ")</f>
        <v> </v>
      </c>
      <c r="E179" s="39" t="str">
        <f aca="false">IF(A179&gt;0,E178+(((A179-A178)/2)*((SIN(B178*PI()/180)*COS(C178*PI()/180))+(SIN(B179*PI()/180)*COS(C179*PI()/180)))*I182)," ")</f>
        <v> </v>
      </c>
      <c r="F179" s="39" t="str">
        <f aca="false">IF(A179&gt;0,F178+(((A179-A178)/2)*((SIN(B178*PI()/180)*SIN(C178*PI()/180))+(SIN(B179*PI()/180)*SIN(C179*PI()/180)))*I182)," ")</f>
        <v> </v>
      </c>
      <c r="G179" s="38" t="str">
        <f aca="false">IF(A179&gt;0,(E179^2+F179^2)^0.5*COS(ATAN2(E179,F179)-($N$2*PI()/180))," ")</f>
        <v> </v>
      </c>
      <c r="H179" s="40" t="str">
        <f aca="false">IF(A179&gt;0,(180/PI())*ACOS((SIN(B178*PI()/180)*SIN(B179*PI()/180)*COS((C179-C178)*PI()/180))+(COS(B178*PI()/180)*COS(B179*PI()/180)))*100/(A179-A178)," ")</f>
        <v> </v>
      </c>
      <c r="I179" s="30" t="str">
        <f aca="false">IF(A176&gt;0,IF(H176&gt;0,(180*2/(PI()*H176*(A176-A175)/100))*TAN(H176*(A176-A175)*PI()/(2*18000)),1)," ")</f>
        <v> </v>
      </c>
    </row>
    <row r="180" customFormat="false" ht="15" hidden="false" customHeight="false" outlineLevel="0" collapsed="false">
      <c r="A180" s="37"/>
      <c r="B180" s="38"/>
      <c r="C180" s="38"/>
      <c r="D180" s="39" t="str">
        <f aca="false">IF(A180&gt;0,D179+(((A180-A179)/2)*(COS(B179*PI()/180)+COS(B180*PI()/180))*I183)," ")</f>
        <v> </v>
      </c>
      <c r="E180" s="39" t="str">
        <f aca="false">IF(A180&gt;0,E179+(((A180-A179)/2)*((SIN(B179*PI()/180)*COS(C179*PI()/180))+(SIN(B180*PI()/180)*COS(C180*PI()/180)))*I183)," ")</f>
        <v> </v>
      </c>
      <c r="F180" s="39" t="str">
        <f aca="false">IF(A180&gt;0,F179+(((A180-A179)/2)*((SIN(B179*PI()/180)*SIN(C179*PI()/180))+(SIN(B180*PI()/180)*SIN(C180*PI()/180)))*I183)," ")</f>
        <v> </v>
      </c>
      <c r="G180" s="38" t="str">
        <f aca="false">IF(A180&gt;0,(E180^2+F180^2)^0.5*COS(ATAN2(E180,F180)-($N$2*PI()/180))," ")</f>
        <v> </v>
      </c>
      <c r="H180" s="40" t="str">
        <f aca="false">IF(A180&gt;0,(180/PI())*ACOS((SIN(B179*PI()/180)*SIN(B180*PI()/180)*COS((C180-C179)*PI()/180))+(COS(B179*PI()/180)*COS(B180*PI()/180)))*100/(A180-A179)," ")</f>
        <v> </v>
      </c>
      <c r="I180" s="30" t="str">
        <f aca="false">IF(A177&gt;0,IF(H177&gt;0,(180*2/(PI()*H177*(A177-A176)/100))*TAN(H177*(A177-A176)*PI()/(2*18000)),1)," ")</f>
        <v> </v>
      </c>
    </row>
    <row r="181" customFormat="false" ht="15" hidden="false" customHeight="false" outlineLevel="0" collapsed="false">
      <c r="A181" s="37"/>
      <c r="B181" s="38"/>
      <c r="C181" s="38"/>
      <c r="D181" s="39" t="str">
        <f aca="false">IF(A181&gt;0,D180+(((A181-A180)/2)*(COS(B180*PI()/180)+COS(B181*PI()/180))*I184)," ")</f>
        <v> </v>
      </c>
      <c r="E181" s="39" t="str">
        <f aca="false">IF(A181&gt;0,E180+(((A181-A180)/2)*((SIN(B180*PI()/180)*COS(C180*PI()/180))+(SIN(B181*PI()/180)*COS(C181*PI()/180)))*I184)," ")</f>
        <v> </v>
      </c>
      <c r="F181" s="39" t="str">
        <f aca="false">IF(A181&gt;0,F180+(((A181-A180)/2)*((SIN(B180*PI()/180)*SIN(C180*PI()/180))+(SIN(B181*PI()/180)*SIN(C181*PI()/180)))*I184)," ")</f>
        <v> </v>
      </c>
      <c r="G181" s="38" t="str">
        <f aca="false">IF(A181&gt;0,(E181^2+F181^2)^0.5*COS(ATAN2(E181,F181)-($N$2*PI()/180))," ")</f>
        <v> </v>
      </c>
      <c r="H181" s="40" t="str">
        <f aca="false">IF(A181&gt;0,(180/PI())*ACOS((SIN(B180*PI()/180)*SIN(B181*PI()/180)*COS((C181-C180)*PI()/180))+(COS(B180*PI()/180)*COS(B181*PI()/180)))*100/(A181-A180)," ")</f>
        <v> </v>
      </c>
      <c r="I181" s="30" t="str">
        <f aca="false">IF(A178&gt;0,IF(H178&gt;0,(180*2/(PI()*H178*(A178-A177)/100))*TAN(H178*(A178-A177)*PI()/(2*18000)),1)," ")</f>
        <v> </v>
      </c>
    </row>
    <row r="182" customFormat="false" ht="15" hidden="false" customHeight="false" outlineLevel="0" collapsed="false">
      <c r="A182" s="37"/>
      <c r="B182" s="38"/>
      <c r="C182" s="38"/>
      <c r="D182" s="39" t="str">
        <f aca="false">IF(A182&gt;0,D181+(((A182-A181)/2)*(COS(B181*PI()/180)+COS(B182*PI()/180))*I185)," ")</f>
        <v> </v>
      </c>
      <c r="E182" s="39" t="str">
        <f aca="false">IF(A182&gt;0,E181+(((A182-A181)/2)*((SIN(B181*PI()/180)*COS(C181*PI()/180))+(SIN(B182*PI()/180)*COS(C182*PI()/180)))*I185)," ")</f>
        <v> </v>
      </c>
      <c r="F182" s="39" t="str">
        <f aca="false">IF(A182&gt;0,F181+(((A182-A181)/2)*((SIN(B181*PI()/180)*SIN(C181*PI()/180))+(SIN(B182*PI()/180)*SIN(C182*PI()/180)))*I185)," ")</f>
        <v> </v>
      </c>
      <c r="G182" s="38" t="str">
        <f aca="false">IF(A182&gt;0,(E182^2+F182^2)^0.5*COS(ATAN2(E182,F182)-($N$2*PI()/180))," ")</f>
        <v> </v>
      </c>
      <c r="H182" s="40" t="str">
        <f aca="false">IF(A182&gt;0,(180/PI())*ACOS((SIN(B181*PI()/180)*SIN(B182*PI()/180)*COS((C182-C181)*PI()/180))+(COS(B181*PI()/180)*COS(B182*PI()/180)))*100/(A182-A181)," ")</f>
        <v> </v>
      </c>
      <c r="I182" s="30" t="str">
        <f aca="false">IF(A179&gt;0,IF(H179&gt;0,(180*2/(PI()*H179*(A179-A178)/100))*TAN(H179*(A179-A178)*PI()/(2*18000)),1)," ")</f>
        <v> </v>
      </c>
    </row>
    <row r="183" customFormat="false" ht="15" hidden="false" customHeight="false" outlineLevel="0" collapsed="false">
      <c r="A183" s="37"/>
      <c r="B183" s="38"/>
      <c r="C183" s="38"/>
      <c r="D183" s="39" t="str">
        <f aca="false">IF(A183&gt;0,D182+(((A183-A182)/2)*(COS(B182*PI()/180)+COS(B183*PI()/180))*I186)," ")</f>
        <v> </v>
      </c>
      <c r="E183" s="39" t="str">
        <f aca="false">IF(A183&gt;0,E182+(((A183-A182)/2)*((SIN(B182*PI()/180)*COS(C182*PI()/180))+(SIN(B183*PI()/180)*COS(C183*PI()/180)))*I186)," ")</f>
        <v> </v>
      </c>
      <c r="F183" s="39" t="str">
        <f aca="false">IF(A183&gt;0,F182+(((A183-A182)/2)*((SIN(B182*PI()/180)*SIN(C182*PI()/180))+(SIN(B183*PI()/180)*SIN(C183*PI()/180)))*I186)," ")</f>
        <v> </v>
      </c>
      <c r="G183" s="38" t="str">
        <f aca="false">IF(A183&gt;0,(E183^2+F183^2)^0.5*COS(ATAN2(E183,F183)-($N$2*PI()/180))," ")</f>
        <v> </v>
      </c>
      <c r="H183" s="40" t="str">
        <f aca="false">IF(A183&gt;0,(180/PI())*ACOS((SIN(B182*PI()/180)*SIN(B183*PI()/180)*COS((C183-C182)*PI()/180))+(COS(B182*PI()/180)*COS(B183*PI()/180)))*100/(A183-A182)," ")</f>
        <v> </v>
      </c>
      <c r="I183" s="30" t="str">
        <f aca="false">IF(A180&gt;0,IF(H180&gt;0,(180*2/(PI()*H180*(A180-A179)/100))*TAN(H180*(A180-A179)*PI()/(2*18000)),1)," ")</f>
        <v> </v>
      </c>
    </row>
    <row r="184" customFormat="false" ht="15" hidden="false" customHeight="false" outlineLevel="0" collapsed="false">
      <c r="A184" s="37"/>
      <c r="B184" s="38"/>
      <c r="C184" s="38"/>
      <c r="D184" s="39" t="str">
        <f aca="false">IF(A184&gt;0,D183+(((A184-A183)/2)*(COS(B183*PI()/180)+COS(B184*PI()/180))*I187)," ")</f>
        <v> </v>
      </c>
      <c r="E184" s="39" t="str">
        <f aca="false">IF(A184&gt;0,E183+(((A184-A183)/2)*((SIN(B183*PI()/180)*COS(C183*PI()/180))+(SIN(B184*PI()/180)*COS(C184*PI()/180)))*I187)," ")</f>
        <v> </v>
      </c>
      <c r="F184" s="39" t="str">
        <f aca="false">IF(A184&gt;0,F183+(((A184-A183)/2)*((SIN(B183*PI()/180)*SIN(C183*PI()/180))+(SIN(B184*PI()/180)*SIN(C184*PI()/180)))*I187)," ")</f>
        <v> </v>
      </c>
      <c r="G184" s="38" t="str">
        <f aca="false">IF(A184&gt;0,(E184^2+F184^2)^0.5*COS(ATAN2(E184,F184)-($N$2*PI()/180))," ")</f>
        <v> </v>
      </c>
      <c r="H184" s="40" t="str">
        <f aca="false">IF(A184&gt;0,(180/PI())*ACOS((SIN(B183*PI()/180)*SIN(B184*PI()/180)*COS((C184-C183)*PI()/180))+(COS(B183*PI()/180)*COS(B184*PI()/180)))*100/(A184-A183)," ")</f>
        <v> </v>
      </c>
      <c r="I184" s="30" t="str">
        <f aca="false">IF(A181&gt;0,IF(H181&gt;0,(180*2/(PI()*H181*(A181-A180)/100))*TAN(H181*(A181-A180)*PI()/(2*18000)),1)," ")</f>
        <v> </v>
      </c>
    </row>
    <row r="185" customFormat="false" ht="15" hidden="false" customHeight="false" outlineLevel="0" collapsed="false">
      <c r="A185" s="37"/>
      <c r="B185" s="38"/>
      <c r="C185" s="38"/>
      <c r="D185" s="39" t="str">
        <f aca="false">IF(A185&gt;0,D184+(((A185-A184)/2)*(COS(B184*PI()/180)+COS(B185*PI()/180))*I188)," ")</f>
        <v> </v>
      </c>
      <c r="E185" s="39" t="str">
        <f aca="false">IF(A185&gt;0,E184+(((A185-A184)/2)*((SIN(B184*PI()/180)*COS(C184*PI()/180))+(SIN(B185*PI()/180)*COS(C185*PI()/180)))*I188)," ")</f>
        <v> </v>
      </c>
      <c r="F185" s="39" t="str">
        <f aca="false">IF(A185&gt;0,F184+(((A185-A184)/2)*((SIN(B184*PI()/180)*SIN(C184*PI()/180))+(SIN(B185*PI()/180)*SIN(C185*PI()/180)))*I188)," ")</f>
        <v> </v>
      </c>
      <c r="G185" s="38" t="str">
        <f aca="false">IF(A185&gt;0,(E185^2+F185^2)^0.5*COS(ATAN2(E185,F185)-($N$2*PI()/180))," ")</f>
        <v> </v>
      </c>
      <c r="H185" s="40" t="str">
        <f aca="false">IF(A185&gt;0,(180/PI())*ACOS((SIN(B184*PI()/180)*SIN(B185*PI()/180)*COS((C185-C184)*PI()/180))+(COS(B184*PI()/180)*COS(B185*PI()/180)))*100/(A185-A184)," ")</f>
        <v> </v>
      </c>
      <c r="I185" s="30" t="str">
        <f aca="false">IF(A182&gt;0,IF(H182&gt;0,(180*2/(PI()*H182*(A182-A181)/100))*TAN(H182*(A182-A181)*PI()/(2*18000)),1)," ")</f>
        <v> </v>
      </c>
    </row>
    <row r="186" customFormat="false" ht="15" hidden="false" customHeight="false" outlineLevel="0" collapsed="false">
      <c r="A186" s="37"/>
      <c r="B186" s="38"/>
      <c r="C186" s="38"/>
      <c r="D186" s="39" t="str">
        <f aca="false">IF(A186&gt;0,D185+(((A186-A185)/2)*(COS(B185*PI()/180)+COS(B186*PI()/180))*I189)," ")</f>
        <v> </v>
      </c>
      <c r="E186" s="39" t="str">
        <f aca="false">IF(A186&gt;0,E185+(((A186-A185)/2)*((SIN(B185*PI()/180)*COS(C185*PI()/180))+(SIN(B186*PI()/180)*COS(C186*PI()/180)))*I189)," ")</f>
        <v> </v>
      </c>
      <c r="F186" s="39" t="str">
        <f aca="false">IF(A186&gt;0,F185+(((A186-A185)/2)*((SIN(B185*PI()/180)*SIN(C185*PI()/180))+(SIN(B186*PI()/180)*SIN(C186*PI()/180)))*I189)," ")</f>
        <v> </v>
      </c>
      <c r="G186" s="38" t="str">
        <f aca="false">IF(A186&gt;0,(E186^2+F186^2)^0.5*COS(ATAN2(E186,F186)-($N$2*PI()/180))," ")</f>
        <v> </v>
      </c>
      <c r="H186" s="40" t="str">
        <f aca="false">IF(A186&gt;0,(180/PI())*ACOS((SIN(B185*PI()/180)*SIN(B186*PI()/180)*COS((C186-C185)*PI()/180))+(COS(B185*PI()/180)*COS(B186*PI()/180)))*100/(A186-A185)," ")</f>
        <v> </v>
      </c>
      <c r="I186" s="30" t="str">
        <f aca="false">IF(A183&gt;0,IF(H183&gt;0,(180*2/(PI()*H183*(A183-A182)/100))*TAN(H183*(A183-A182)*PI()/(2*18000)),1)," ")</f>
        <v> </v>
      </c>
    </row>
    <row r="187" customFormat="false" ht="15" hidden="false" customHeight="false" outlineLevel="0" collapsed="false">
      <c r="A187" s="37"/>
      <c r="B187" s="38"/>
      <c r="C187" s="38"/>
      <c r="D187" s="39" t="str">
        <f aca="false">IF(A187&gt;0,D186+(((A187-A186)/2)*(COS(B186*PI()/180)+COS(B187*PI()/180))*I190)," ")</f>
        <v> </v>
      </c>
      <c r="E187" s="39" t="str">
        <f aca="false">IF(A187&gt;0,E186+(((A187-A186)/2)*((SIN(B186*PI()/180)*COS(C186*PI()/180))+(SIN(B187*PI()/180)*COS(C187*PI()/180)))*I190)," ")</f>
        <v> </v>
      </c>
      <c r="F187" s="39" t="str">
        <f aca="false">IF(A187&gt;0,F186+(((A187-A186)/2)*((SIN(B186*PI()/180)*SIN(C186*PI()/180))+(SIN(B187*PI()/180)*SIN(C187*PI()/180)))*I190)," ")</f>
        <v> </v>
      </c>
      <c r="G187" s="38" t="str">
        <f aca="false">IF(A187&gt;0,(E187^2+F187^2)^0.5*COS(ATAN2(E187,F187)-($N$2*PI()/180))," ")</f>
        <v> </v>
      </c>
      <c r="H187" s="40" t="str">
        <f aca="false">IF(A187&gt;0,(180/PI())*ACOS((SIN(B186*PI()/180)*SIN(B187*PI()/180)*COS((C187-C186)*PI()/180))+(COS(B186*PI()/180)*COS(B187*PI()/180)))*100/(A187-A186)," ")</f>
        <v> </v>
      </c>
      <c r="I187" s="30" t="str">
        <f aca="false">IF(A184&gt;0,IF(H184&gt;0,(180*2/(PI()*H184*(A184-A183)/100))*TAN(H184*(A184-A183)*PI()/(2*18000)),1)," ")</f>
        <v> </v>
      </c>
    </row>
    <row r="188" customFormat="false" ht="15" hidden="false" customHeight="false" outlineLevel="0" collapsed="false">
      <c r="A188" s="37"/>
      <c r="B188" s="38"/>
      <c r="C188" s="38"/>
      <c r="D188" s="39" t="str">
        <f aca="false">IF(A188&gt;0,D187+(((A188-A187)/2)*(COS(B187*PI()/180)+COS(B188*PI()/180))*I191)," ")</f>
        <v> </v>
      </c>
      <c r="E188" s="39" t="str">
        <f aca="false">IF(A188&gt;0,E187+(((A188-A187)/2)*((SIN(B187*PI()/180)*COS(C187*PI()/180))+(SIN(B188*PI()/180)*COS(C188*PI()/180)))*I191)," ")</f>
        <v> </v>
      </c>
      <c r="F188" s="39" t="str">
        <f aca="false">IF(A188&gt;0,F187+(((A188-A187)/2)*((SIN(B187*PI()/180)*SIN(C187*PI()/180))+(SIN(B188*PI()/180)*SIN(C188*PI()/180)))*I191)," ")</f>
        <v> </v>
      </c>
      <c r="G188" s="38" t="str">
        <f aca="false">IF(A188&gt;0,(E188^2+F188^2)^0.5*COS(ATAN2(E188,F188)-($N$2*PI()/180))," ")</f>
        <v> </v>
      </c>
      <c r="H188" s="40" t="str">
        <f aca="false">IF(A188&gt;0,(180/PI())*ACOS((SIN(B187*PI()/180)*SIN(B188*PI()/180)*COS((C188-C187)*PI()/180))+(COS(B187*PI()/180)*COS(B188*PI()/180)))*100/(A188-A187)," ")</f>
        <v> </v>
      </c>
      <c r="I188" s="30" t="str">
        <f aca="false">IF(A185&gt;0,IF(H185&gt;0,(180*2/(PI()*H185*(A185-A184)/100))*TAN(H185*(A185-A184)*PI()/(2*18000)),1)," ")</f>
        <v> </v>
      </c>
    </row>
    <row r="189" customFormat="false" ht="15" hidden="false" customHeight="false" outlineLevel="0" collapsed="false">
      <c r="A189" s="37"/>
      <c r="B189" s="38"/>
      <c r="C189" s="38"/>
      <c r="D189" s="39" t="str">
        <f aca="false">IF(A189&gt;0,D188+(((A189-A188)/2)*(COS(B188*PI()/180)+COS(B189*PI()/180))*I192)," ")</f>
        <v> </v>
      </c>
      <c r="E189" s="39" t="str">
        <f aca="false">IF(A189&gt;0,E188+(((A189-A188)/2)*((SIN(B188*PI()/180)*COS(C188*PI()/180))+(SIN(B189*PI()/180)*COS(C189*PI()/180)))*I192)," ")</f>
        <v> </v>
      </c>
      <c r="F189" s="39" t="str">
        <f aca="false">IF(A189&gt;0,F188+(((A189-A188)/2)*((SIN(B188*PI()/180)*SIN(C188*PI()/180))+(SIN(B189*PI()/180)*SIN(C189*PI()/180)))*I192)," ")</f>
        <v> </v>
      </c>
      <c r="G189" s="38" t="str">
        <f aca="false">IF(A189&gt;0,(E189^2+F189^2)^0.5*COS(ATAN2(E189,F189)-($N$2*PI()/180))," ")</f>
        <v> </v>
      </c>
      <c r="H189" s="40" t="str">
        <f aca="false">IF(A189&gt;0,(180/PI())*ACOS((SIN(B188*PI()/180)*SIN(B189*PI()/180)*COS((C189-C188)*PI()/180))+(COS(B188*PI()/180)*COS(B189*PI()/180)))*100/(A189-A188)," ")</f>
        <v> </v>
      </c>
      <c r="I189" s="30" t="str">
        <f aca="false">IF(A186&gt;0,IF(H186&gt;0,(180*2/(PI()*H186*(A186-A185)/100))*TAN(H186*(A186-A185)*PI()/(2*18000)),1)," ")</f>
        <v> </v>
      </c>
    </row>
    <row r="190" customFormat="false" ht="15" hidden="false" customHeight="false" outlineLevel="0" collapsed="false">
      <c r="A190" s="37"/>
      <c r="B190" s="38"/>
      <c r="C190" s="38"/>
      <c r="D190" s="39" t="str">
        <f aca="false">IF(A190&gt;0,D189+(((A190-A189)/2)*(COS(B189*PI()/180)+COS(B190*PI()/180))*I193)," ")</f>
        <v> </v>
      </c>
      <c r="E190" s="39" t="str">
        <f aca="false">IF(A190&gt;0,E189+(((A190-A189)/2)*((SIN(B189*PI()/180)*COS(C189*PI()/180))+(SIN(B190*PI()/180)*COS(C190*PI()/180)))*I193)," ")</f>
        <v> </v>
      </c>
      <c r="F190" s="39" t="str">
        <f aca="false">IF(A190&gt;0,F189+(((A190-A189)/2)*((SIN(B189*PI()/180)*SIN(C189*PI()/180))+(SIN(B190*PI()/180)*SIN(C190*PI()/180)))*I193)," ")</f>
        <v> </v>
      </c>
      <c r="G190" s="38" t="str">
        <f aca="false">IF(A190&gt;0,(E190^2+F190^2)^0.5*COS(ATAN2(E190,F190)-($N$2*PI()/180))," ")</f>
        <v> </v>
      </c>
      <c r="H190" s="40" t="str">
        <f aca="false">IF(A190&gt;0,(180/PI())*ACOS((SIN(B189*PI()/180)*SIN(B190*PI()/180)*COS((C190-C189)*PI()/180))+(COS(B189*PI()/180)*COS(B190*PI()/180)))*100/(A190-A189)," ")</f>
        <v> </v>
      </c>
      <c r="I190" s="30" t="str">
        <f aca="false">IF(A187&gt;0,IF(H187&gt;0,(180*2/(PI()*H187*(A187-A186)/100))*TAN(H187*(A187-A186)*PI()/(2*18000)),1)," ")</f>
        <v> </v>
      </c>
    </row>
    <row r="191" customFormat="false" ht="15" hidden="false" customHeight="false" outlineLevel="0" collapsed="false">
      <c r="A191" s="37"/>
      <c r="B191" s="38"/>
      <c r="C191" s="38"/>
      <c r="D191" s="39" t="str">
        <f aca="false">IF(A191&gt;0,D190+(((A191-A190)/2)*(COS(B190*PI()/180)+COS(B191*PI()/180))*I194)," ")</f>
        <v> </v>
      </c>
      <c r="E191" s="39" t="str">
        <f aca="false">IF(A191&gt;0,E190+(((A191-A190)/2)*((SIN(B190*PI()/180)*COS(C190*PI()/180))+(SIN(B191*PI()/180)*COS(C191*PI()/180)))*I194)," ")</f>
        <v> </v>
      </c>
      <c r="F191" s="39" t="str">
        <f aca="false">IF(A191&gt;0,F190+(((A191-A190)/2)*((SIN(B190*PI()/180)*SIN(C190*PI()/180))+(SIN(B191*PI()/180)*SIN(C191*PI()/180)))*I194)," ")</f>
        <v> </v>
      </c>
      <c r="G191" s="38" t="str">
        <f aca="false">IF(A191&gt;0,(E191^2+F191^2)^0.5*COS(ATAN2(E191,F191)-($N$2*PI()/180))," ")</f>
        <v> </v>
      </c>
      <c r="H191" s="40" t="str">
        <f aca="false">IF(A191&gt;0,(180/PI())*ACOS((SIN(B190*PI()/180)*SIN(B191*PI()/180)*COS((C191-C190)*PI()/180))+(COS(B190*PI()/180)*COS(B191*PI()/180)))*100/(A191-A190)," ")</f>
        <v> </v>
      </c>
      <c r="I191" s="30" t="str">
        <f aca="false">IF(A188&gt;0,IF(H188&gt;0,(180*2/(PI()*H188*(A188-A187)/100))*TAN(H188*(A188-A187)*PI()/(2*18000)),1)," ")</f>
        <v> </v>
      </c>
    </row>
    <row r="192" customFormat="false" ht="15" hidden="false" customHeight="false" outlineLevel="0" collapsed="false">
      <c r="A192" s="37"/>
      <c r="B192" s="38"/>
      <c r="C192" s="38"/>
      <c r="D192" s="39" t="str">
        <f aca="false">IF(A192&gt;0,D191+(((A192-A191)/2)*(COS(B191*PI()/180)+COS(B192*PI()/180))*I195)," ")</f>
        <v> </v>
      </c>
      <c r="E192" s="39" t="str">
        <f aca="false">IF(A192&gt;0,E191+(((A192-A191)/2)*((SIN(B191*PI()/180)*COS(C191*PI()/180))+(SIN(B192*PI()/180)*COS(C192*PI()/180)))*I195)," ")</f>
        <v> </v>
      </c>
      <c r="F192" s="39" t="str">
        <f aca="false">IF(A192&gt;0,F191+(((A192-A191)/2)*((SIN(B191*PI()/180)*SIN(C191*PI()/180))+(SIN(B192*PI()/180)*SIN(C192*PI()/180)))*I195)," ")</f>
        <v> </v>
      </c>
      <c r="G192" s="38" t="str">
        <f aca="false">IF(A192&gt;0,(E192^2+F192^2)^0.5*COS(ATAN2(E192,F192)-($N$2*PI()/180))," ")</f>
        <v> </v>
      </c>
      <c r="H192" s="40" t="str">
        <f aca="false">IF(A192&gt;0,(180/PI())*ACOS((SIN(B191*PI()/180)*SIN(B192*PI()/180)*COS((C192-C191)*PI()/180))+(COS(B191*PI()/180)*COS(B192*PI()/180)))*100/(A192-A191)," ")</f>
        <v> </v>
      </c>
      <c r="I192" s="30" t="str">
        <f aca="false">IF(A189&gt;0,IF(H189&gt;0,(180*2/(PI()*H189*(A189-A188)/100))*TAN(H189*(A189-A188)*PI()/(2*18000)),1)," ")</f>
        <v> </v>
      </c>
    </row>
    <row r="193" customFormat="false" ht="15" hidden="false" customHeight="false" outlineLevel="0" collapsed="false">
      <c r="A193" s="37"/>
      <c r="B193" s="38"/>
      <c r="C193" s="38"/>
      <c r="D193" s="39" t="str">
        <f aca="false">IF(A193&gt;0,D192+(((A193-A192)/2)*(COS(B192*PI()/180)+COS(B193*PI()/180))*I196)," ")</f>
        <v> </v>
      </c>
      <c r="E193" s="39" t="str">
        <f aca="false">IF(A193&gt;0,E192+(((A193-A192)/2)*((SIN(B192*PI()/180)*COS(C192*PI()/180))+(SIN(B193*PI()/180)*COS(C193*PI()/180)))*I196)," ")</f>
        <v> </v>
      </c>
      <c r="F193" s="39" t="str">
        <f aca="false">IF(A193&gt;0,F192+(((A193-A192)/2)*((SIN(B192*PI()/180)*SIN(C192*PI()/180))+(SIN(B193*PI()/180)*SIN(C193*PI()/180)))*I196)," ")</f>
        <v> </v>
      </c>
      <c r="G193" s="38" t="str">
        <f aca="false">IF(A193&gt;0,(E193^2+F193^2)^0.5*COS(ATAN2(E193,F193)-($N$2*PI()/180))," ")</f>
        <v> </v>
      </c>
      <c r="H193" s="40" t="str">
        <f aca="false">IF(A193&gt;0,(180/PI())*ACOS((SIN(B192*PI()/180)*SIN(B193*PI()/180)*COS((C193-C192)*PI()/180))+(COS(B192*PI()/180)*COS(B193*PI()/180)))*100/(A193-A192)," ")</f>
        <v> </v>
      </c>
      <c r="I193" s="30" t="str">
        <f aca="false">IF(A190&gt;0,IF(H190&gt;0,(180*2/(PI()*H190*(A190-A189)/100))*TAN(H190*(A190-A189)*PI()/(2*18000)),1)," ")</f>
        <v> </v>
      </c>
    </row>
    <row r="194" customFormat="false" ht="15" hidden="false" customHeight="false" outlineLevel="0" collapsed="false">
      <c r="A194" s="37"/>
      <c r="B194" s="38"/>
      <c r="C194" s="38"/>
      <c r="D194" s="39" t="str">
        <f aca="false">IF(A194&gt;0,D193+(((A194-A193)/2)*(COS(B193*PI()/180)+COS(B194*PI()/180))*I197)," ")</f>
        <v> </v>
      </c>
      <c r="E194" s="39" t="str">
        <f aca="false">IF(A194&gt;0,E193+(((A194-A193)/2)*((SIN(B193*PI()/180)*COS(C193*PI()/180))+(SIN(B194*PI()/180)*COS(C194*PI()/180)))*I197)," ")</f>
        <v> </v>
      </c>
      <c r="F194" s="39" t="str">
        <f aca="false">IF(A194&gt;0,F193+(((A194-A193)/2)*((SIN(B193*PI()/180)*SIN(C193*PI()/180))+(SIN(B194*PI()/180)*SIN(C194*PI()/180)))*I197)," ")</f>
        <v> </v>
      </c>
      <c r="G194" s="38" t="str">
        <f aca="false">IF(A194&gt;0,(E194^2+F194^2)^0.5*COS(ATAN2(E194,F194)-($N$2*PI()/180))," ")</f>
        <v> </v>
      </c>
      <c r="H194" s="40" t="str">
        <f aca="false">IF(A194&gt;0,(180/PI())*ACOS((SIN(B193*PI()/180)*SIN(B194*PI()/180)*COS((C194-C193)*PI()/180))+(COS(B193*PI()/180)*COS(B194*PI()/180)))*100/(A194-A193)," ")</f>
        <v> </v>
      </c>
      <c r="I194" s="30" t="str">
        <f aca="false">IF(A191&gt;0,IF(H191&gt;0,(180*2/(PI()*H191*(A191-A190)/100))*TAN(H191*(A191-A190)*PI()/(2*18000)),1)," ")</f>
        <v> </v>
      </c>
    </row>
    <row r="195" customFormat="false" ht="15" hidden="false" customHeight="false" outlineLevel="0" collapsed="false">
      <c r="A195" s="37"/>
      <c r="B195" s="38"/>
      <c r="C195" s="38"/>
      <c r="D195" s="39" t="str">
        <f aca="false">IF(A195&gt;0,D194+(((A195-A194)/2)*(COS(B194*PI()/180)+COS(B195*PI()/180))*I198)," ")</f>
        <v> </v>
      </c>
      <c r="E195" s="39" t="str">
        <f aca="false">IF(A195&gt;0,E194+(((A195-A194)/2)*((SIN(B194*PI()/180)*COS(C194*PI()/180))+(SIN(B195*PI()/180)*COS(C195*PI()/180)))*I198)," ")</f>
        <v> </v>
      </c>
      <c r="F195" s="39" t="str">
        <f aca="false">IF(A195&gt;0,F194+(((A195-A194)/2)*((SIN(B194*PI()/180)*SIN(C194*PI()/180))+(SIN(B195*PI()/180)*SIN(C195*PI()/180)))*I198)," ")</f>
        <v> </v>
      </c>
      <c r="G195" s="38" t="str">
        <f aca="false">IF(A195&gt;0,(E195^2+F195^2)^0.5*COS(ATAN2(E195,F195)-($N$2*PI()/180))," ")</f>
        <v> </v>
      </c>
      <c r="H195" s="40" t="str">
        <f aca="false">IF(A195&gt;0,(180/PI())*ACOS((SIN(B194*PI()/180)*SIN(B195*PI()/180)*COS((C195-C194)*PI()/180))+(COS(B194*PI()/180)*COS(B195*PI()/180)))*100/(A195-A194)," ")</f>
        <v> </v>
      </c>
      <c r="I195" s="30" t="str">
        <f aca="false">IF(A192&gt;0,IF(H192&gt;0,(180*2/(PI()*H192*(A192-A191)/100))*TAN(H192*(A192-A191)*PI()/(2*18000)),1)," ")</f>
        <v> </v>
      </c>
    </row>
    <row r="196" customFormat="false" ht="15" hidden="false" customHeight="false" outlineLevel="0" collapsed="false">
      <c r="A196" s="37"/>
      <c r="B196" s="38"/>
      <c r="C196" s="38"/>
      <c r="D196" s="39" t="str">
        <f aca="false">IF(A196&gt;0,D195+(((A196-A195)/2)*(COS(B195*PI()/180)+COS(B196*PI()/180))*I199)," ")</f>
        <v> </v>
      </c>
      <c r="E196" s="39" t="str">
        <f aca="false">IF(A196&gt;0,E195+(((A196-A195)/2)*((SIN(B195*PI()/180)*COS(C195*PI()/180))+(SIN(B196*PI()/180)*COS(C196*PI()/180)))*I199)," ")</f>
        <v> </v>
      </c>
      <c r="F196" s="39" t="str">
        <f aca="false">IF(A196&gt;0,F195+(((A196-A195)/2)*((SIN(B195*PI()/180)*SIN(C195*PI()/180))+(SIN(B196*PI()/180)*SIN(C196*PI()/180)))*I199)," ")</f>
        <v> </v>
      </c>
      <c r="G196" s="38" t="str">
        <f aca="false">IF(A196&gt;0,(E196^2+F196^2)^0.5*COS(ATAN2(E196,F196)-($N$2*PI()/180))," ")</f>
        <v> </v>
      </c>
      <c r="H196" s="40" t="str">
        <f aca="false">IF(A196&gt;0,(180/PI())*ACOS((SIN(B195*PI()/180)*SIN(B196*PI()/180)*COS((C196-C195)*PI()/180))+(COS(B195*PI()/180)*COS(B196*PI()/180)))*100/(A196-A195)," ")</f>
        <v> </v>
      </c>
      <c r="I196" s="30" t="str">
        <f aca="false">IF(A193&gt;0,IF(H193&gt;0,(180*2/(PI()*H193*(A193-A192)/100))*TAN(H193*(A193-A192)*PI()/(2*18000)),1)," ")</f>
        <v> </v>
      </c>
    </row>
    <row r="197" customFormat="false" ht="15" hidden="false" customHeight="false" outlineLevel="0" collapsed="false">
      <c r="A197" s="37"/>
      <c r="B197" s="38"/>
      <c r="C197" s="38"/>
      <c r="D197" s="39" t="str">
        <f aca="false">IF(A197&gt;0,D196+(((A197-A196)/2)*(COS(B196*PI()/180)+COS(B197*PI()/180))*I200)," ")</f>
        <v> </v>
      </c>
      <c r="E197" s="39" t="str">
        <f aca="false">IF(A197&gt;0,E196+(((A197-A196)/2)*((SIN(B196*PI()/180)*COS(C196*PI()/180))+(SIN(B197*PI()/180)*COS(C197*PI()/180)))*I200)," ")</f>
        <v> </v>
      </c>
      <c r="F197" s="39" t="str">
        <f aca="false">IF(A197&gt;0,F196+(((A197-A196)/2)*((SIN(B196*PI()/180)*SIN(C196*PI()/180))+(SIN(B197*PI()/180)*SIN(C197*PI()/180)))*I200)," ")</f>
        <v> </v>
      </c>
      <c r="G197" s="38" t="str">
        <f aca="false">IF(A197&gt;0,(E197^2+F197^2)^0.5*COS(ATAN2(E197,F197)-($N$2*PI()/180))," ")</f>
        <v> </v>
      </c>
      <c r="H197" s="40" t="str">
        <f aca="false">IF(A197&gt;0,(180/PI())*ACOS((SIN(B196*PI()/180)*SIN(B197*PI()/180)*COS((C197-C196)*PI()/180))+(COS(B196*PI()/180)*COS(B197*PI()/180)))*100/(A197-A196)," ")</f>
        <v> </v>
      </c>
      <c r="I197" s="30" t="str">
        <f aca="false">IF(A194&gt;0,IF(H194&gt;0,(180*2/(PI()*H194*(A194-A193)/100))*TAN(H194*(A194-A193)*PI()/(2*18000)),1)," ")</f>
        <v> </v>
      </c>
    </row>
    <row r="198" customFormat="false" ht="15" hidden="false" customHeight="false" outlineLevel="0" collapsed="false">
      <c r="A198" s="41"/>
      <c r="B198" s="17"/>
      <c r="C198" s="17"/>
      <c r="D198" s="17"/>
      <c r="E198" s="17"/>
      <c r="F198" s="17"/>
      <c r="G198" s="38"/>
      <c r="H198" s="42"/>
      <c r="I198" s="30" t="str">
        <f aca="false">IF(A195&gt;0,IF(H195&gt;0,(180*2/(PI()*H195*(A195-A194)/100))*TAN(H195*(A195-A194)*PI()/(2*18000)),1)," ")</f>
        <v> </v>
      </c>
    </row>
    <row r="199" customFormat="false" ht="15" hidden="false" customHeight="false" outlineLevel="0" collapsed="false">
      <c r="A199" s="41"/>
      <c r="B199" s="17"/>
      <c r="C199" s="17"/>
      <c r="D199" s="17"/>
      <c r="E199" s="17"/>
      <c r="F199" s="17"/>
      <c r="G199" s="38"/>
      <c r="H199" s="42"/>
      <c r="I199" s="30" t="str">
        <f aca="false">IF(A196&gt;0,IF(H196&gt;0,(180*2/(PI()*H196*(A196-A195)/100))*TAN(H196*(A196-A195)*PI()/(2*18000)),1)," ")</f>
        <v> </v>
      </c>
    </row>
    <row r="200" customFormat="false" ht="15" hidden="false" customHeight="false" outlineLevel="0" collapsed="false">
      <c r="A200" s="41"/>
      <c r="B200" s="17"/>
      <c r="C200" s="17"/>
      <c r="D200" s="17"/>
      <c r="E200" s="17"/>
      <c r="F200" s="17"/>
      <c r="G200" s="38"/>
      <c r="H200" s="42"/>
      <c r="I200" s="30" t="str">
        <f aca="false">IF(A197&gt;0,IF(H197&gt;0,(180*2/(PI()*H197*(A197-A196)/100))*TAN(H197*(A197-A196)*PI()/(2*18000)),1)," ")</f>
        <v> </v>
      </c>
    </row>
    <row r="201" customFormat="false" ht="12.75" hidden="false" customHeight="false" outlineLevel="0" collapsed="false">
      <c r="A201" s="41"/>
      <c r="B201" s="17"/>
      <c r="C201" s="17"/>
      <c r="D201" s="17"/>
      <c r="E201" s="17"/>
      <c r="F201" s="17"/>
      <c r="G201" s="38"/>
      <c r="H201" s="42"/>
    </row>
    <row r="202" customFormat="false" ht="12.75" hidden="false" customHeight="false" outlineLevel="0" collapsed="false">
      <c r="A202" s="41"/>
      <c r="B202" s="17"/>
      <c r="C202" s="17"/>
      <c r="D202" s="17"/>
      <c r="E202" s="17"/>
      <c r="F202" s="17"/>
      <c r="G202" s="38"/>
      <c r="H202" s="42"/>
    </row>
    <row r="203" customFormat="false" ht="12.75" hidden="false" customHeight="false" outlineLevel="0" collapsed="false">
      <c r="A203" s="41"/>
      <c r="B203" s="17"/>
      <c r="C203" s="17"/>
      <c r="D203" s="17"/>
      <c r="E203" s="17"/>
      <c r="F203" s="17"/>
      <c r="G203" s="38"/>
      <c r="H203" s="42"/>
    </row>
    <row r="204" customFormat="false" ht="12.75" hidden="false" customHeight="false" outlineLevel="0" collapsed="false">
      <c r="A204" s="41"/>
      <c r="B204" s="17"/>
      <c r="C204" s="17"/>
      <c r="D204" s="17"/>
      <c r="E204" s="17"/>
      <c r="F204" s="17"/>
      <c r="G204" s="38"/>
      <c r="H204" s="42"/>
    </row>
    <row r="205" customFormat="false" ht="12.75" hidden="false" customHeight="false" outlineLevel="0" collapsed="false">
      <c r="A205" s="41"/>
      <c r="B205" s="17"/>
      <c r="C205" s="17"/>
      <c r="D205" s="17"/>
      <c r="E205" s="17"/>
      <c r="F205" s="17"/>
      <c r="G205" s="38"/>
      <c r="H205" s="42"/>
    </row>
    <row r="206" customFormat="false" ht="12.75" hidden="false" customHeight="false" outlineLevel="0" collapsed="false">
      <c r="A206" s="41"/>
      <c r="B206" s="17"/>
      <c r="C206" s="17"/>
      <c r="D206" s="17"/>
      <c r="E206" s="17"/>
      <c r="F206" s="17"/>
      <c r="G206" s="38"/>
      <c r="H206" s="42"/>
    </row>
    <row r="207" customFormat="false" ht="12.75" hidden="false" customHeight="false" outlineLevel="0" collapsed="false">
      <c r="A207" s="41"/>
      <c r="B207" s="17"/>
      <c r="C207" s="17"/>
      <c r="D207" s="17"/>
      <c r="E207" s="17"/>
      <c r="F207" s="17"/>
      <c r="G207" s="38"/>
      <c r="H207" s="42"/>
    </row>
    <row r="208" customFormat="false" ht="12.75" hidden="false" customHeight="false" outlineLevel="0" collapsed="false">
      <c r="A208" s="41"/>
      <c r="B208" s="17"/>
      <c r="C208" s="17"/>
      <c r="D208" s="17"/>
      <c r="E208" s="17"/>
      <c r="F208" s="17"/>
      <c r="G208" s="38"/>
      <c r="H208" s="42"/>
    </row>
    <row r="209" customFormat="false" ht="12.75" hidden="false" customHeight="false" outlineLevel="0" collapsed="false">
      <c r="A209" s="41"/>
      <c r="B209" s="17"/>
      <c r="C209" s="17"/>
      <c r="D209" s="17"/>
      <c r="E209" s="17"/>
      <c r="F209" s="17"/>
      <c r="G209" s="38"/>
      <c r="H209" s="42"/>
    </row>
    <row r="210" customFormat="false" ht="12.75" hidden="false" customHeight="false" outlineLevel="0" collapsed="false">
      <c r="A210" s="41"/>
      <c r="B210" s="17"/>
      <c r="C210" s="17"/>
      <c r="D210" s="17"/>
      <c r="E210" s="17"/>
      <c r="F210" s="17"/>
      <c r="G210" s="38"/>
      <c r="H210" s="42"/>
    </row>
    <row r="211" customFormat="false" ht="12.75" hidden="false" customHeight="false" outlineLevel="0" collapsed="false">
      <c r="A211" s="41"/>
      <c r="B211" s="17"/>
      <c r="C211" s="17"/>
      <c r="D211" s="17"/>
      <c r="E211" s="17"/>
      <c r="F211" s="17"/>
      <c r="G211" s="38"/>
      <c r="H211" s="42"/>
    </row>
    <row r="212" customFormat="false" ht="12.75" hidden="false" customHeight="false" outlineLevel="0" collapsed="false">
      <c r="A212" s="41"/>
      <c r="B212" s="17"/>
      <c r="C212" s="17"/>
      <c r="D212" s="17"/>
      <c r="E212" s="17"/>
      <c r="F212" s="17"/>
      <c r="G212" s="38"/>
      <c r="H212" s="42"/>
    </row>
    <row r="213" customFormat="false" ht="12.75" hidden="false" customHeight="false" outlineLevel="0" collapsed="false">
      <c r="A213" s="41"/>
      <c r="B213" s="17"/>
      <c r="C213" s="17"/>
      <c r="D213" s="17"/>
      <c r="E213" s="17"/>
      <c r="F213" s="17"/>
      <c r="G213" s="38"/>
      <c r="H213" s="42"/>
    </row>
    <row r="214" customFormat="false" ht="12.75" hidden="false" customHeight="false" outlineLevel="0" collapsed="false">
      <c r="A214" s="41"/>
      <c r="B214" s="17"/>
      <c r="C214" s="17"/>
      <c r="D214" s="17"/>
      <c r="E214" s="17"/>
      <c r="F214" s="17"/>
      <c r="G214" s="38"/>
      <c r="H214" s="42"/>
    </row>
    <row r="215" customFormat="false" ht="12.75" hidden="false" customHeight="false" outlineLevel="0" collapsed="false">
      <c r="A215" s="41"/>
      <c r="B215" s="17"/>
      <c r="C215" s="17"/>
      <c r="D215" s="17"/>
      <c r="E215" s="17"/>
      <c r="F215" s="17"/>
      <c r="G215" s="38"/>
      <c r="H215" s="42"/>
    </row>
    <row r="216" customFormat="false" ht="12.75" hidden="false" customHeight="false" outlineLevel="0" collapsed="false">
      <c r="A216" s="41"/>
      <c r="B216" s="17"/>
      <c r="C216" s="17"/>
      <c r="D216" s="17"/>
      <c r="E216" s="17"/>
      <c r="F216" s="17"/>
      <c r="G216" s="38"/>
      <c r="H216" s="42"/>
    </row>
    <row r="217" customFormat="false" ht="12.75" hidden="false" customHeight="false" outlineLevel="0" collapsed="false">
      <c r="A217" s="41"/>
      <c r="B217" s="17"/>
      <c r="C217" s="17"/>
      <c r="D217" s="17"/>
      <c r="E217" s="17"/>
      <c r="F217" s="17"/>
      <c r="G217" s="38"/>
      <c r="H217" s="42"/>
    </row>
    <row r="218" customFormat="false" ht="12.75" hidden="false" customHeight="false" outlineLevel="0" collapsed="false">
      <c r="A218" s="41"/>
      <c r="B218" s="17"/>
      <c r="C218" s="17"/>
      <c r="D218" s="17"/>
      <c r="E218" s="17"/>
      <c r="F218" s="17"/>
      <c r="G218" s="38"/>
      <c r="H218" s="42"/>
    </row>
    <row r="219" customFormat="false" ht="12.75" hidden="false" customHeight="false" outlineLevel="0" collapsed="false">
      <c r="A219" s="41"/>
      <c r="B219" s="17"/>
      <c r="C219" s="17"/>
      <c r="D219" s="17"/>
      <c r="E219" s="17"/>
      <c r="F219" s="17"/>
      <c r="G219" s="38"/>
      <c r="H219" s="42"/>
    </row>
    <row r="220" customFormat="false" ht="12.75" hidden="false" customHeight="false" outlineLevel="0" collapsed="false">
      <c r="A220" s="41"/>
      <c r="B220" s="17"/>
      <c r="C220" s="17"/>
      <c r="D220" s="17"/>
      <c r="E220" s="17"/>
      <c r="F220" s="17"/>
      <c r="G220" s="38"/>
      <c r="H220" s="42"/>
    </row>
    <row r="221" customFormat="false" ht="12.75" hidden="false" customHeight="false" outlineLevel="0" collapsed="false">
      <c r="A221" s="41"/>
      <c r="B221" s="17"/>
      <c r="C221" s="17"/>
      <c r="D221" s="17"/>
      <c r="E221" s="17"/>
      <c r="F221" s="17"/>
      <c r="G221" s="38"/>
      <c r="H221" s="42"/>
    </row>
    <row r="222" customFormat="false" ht="12.75" hidden="false" customHeight="false" outlineLevel="0" collapsed="false">
      <c r="A222" s="41"/>
      <c r="B222" s="17"/>
      <c r="C222" s="17"/>
      <c r="D222" s="17"/>
      <c r="E222" s="17"/>
      <c r="F222" s="17"/>
      <c r="G222" s="38"/>
      <c r="H222" s="42"/>
    </row>
    <row r="223" customFormat="false" ht="12.75" hidden="false" customHeight="false" outlineLevel="0" collapsed="false">
      <c r="A223" s="41"/>
      <c r="B223" s="17"/>
      <c r="C223" s="17"/>
      <c r="D223" s="17"/>
      <c r="E223" s="17"/>
      <c r="F223" s="17"/>
      <c r="G223" s="38"/>
      <c r="H223" s="42"/>
    </row>
    <row r="224" customFormat="false" ht="12.75" hidden="false" customHeight="false" outlineLevel="0" collapsed="false">
      <c r="A224" s="41"/>
      <c r="B224" s="17"/>
      <c r="C224" s="17"/>
      <c r="D224" s="17"/>
      <c r="E224" s="17"/>
      <c r="F224" s="17"/>
      <c r="G224" s="38"/>
      <c r="H224" s="42"/>
    </row>
    <row r="225" customFormat="false" ht="12.75" hidden="false" customHeight="false" outlineLevel="0" collapsed="false">
      <c r="A225" s="41"/>
      <c r="B225" s="17"/>
      <c r="C225" s="17"/>
      <c r="D225" s="17"/>
      <c r="E225" s="17"/>
      <c r="F225" s="17"/>
      <c r="G225" s="38"/>
      <c r="H225" s="42"/>
    </row>
    <row r="226" customFormat="false" ht="12.75" hidden="false" customHeight="false" outlineLevel="0" collapsed="false">
      <c r="A226" s="41"/>
      <c r="B226" s="17"/>
      <c r="C226" s="17"/>
      <c r="D226" s="17"/>
      <c r="E226" s="17"/>
      <c r="F226" s="17"/>
      <c r="G226" s="38"/>
      <c r="H226" s="42"/>
    </row>
    <row r="227" customFormat="false" ht="12.75" hidden="false" customHeight="false" outlineLevel="0" collapsed="false">
      <c r="A227" s="41"/>
      <c r="B227" s="17"/>
      <c r="C227" s="17"/>
      <c r="D227" s="17"/>
      <c r="E227" s="17"/>
      <c r="F227" s="17"/>
      <c r="G227" s="38"/>
      <c r="H227" s="42"/>
    </row>
    <row r="228" customFormat="false" ht="12.75" hidden="false" customHeight="false" outlineLevel="0" collapsed="false">
      <c r="A228" s="41"/>
      <c r="B228" s="17"/>
      <c r="C228" s="17"/>
      <c r="D228" s="17"/>
      <c r="E228" s="17"/>
      <c r="F228" s="17"/>
      <c r="G228" s="38"/>
      <c r="H228" s="42"/>
    </row>
    <row r="229" customFormat="false" ht="12.75" hidden="false" customHeight="false" outlineLevel="0" collapsed="false">
      <c r="A229" s="41"/>
      <c r="B229" s="17"/>
      <c r="C229" s="17"/>
      <c r="D229" s="17"/>
      <c r="E229" s="17"/>
      <c r="F229" s="17"/>
      <c r="G229" s="38"/>
      <c r="H229" s="42"/>
    </row>
    <row r="230" customFormat="false" ht="12.75" hidden="false" customHeight="false" outlineLevel="0" collapsed="false">
      <c r="A230" s="41"/>
      <c r="B230" s="17"/>
      <c r="C230" s="17"/>
      <c r="D230" s="17"/>
      <c r="E230" s="17"/>
      <c r="F230" s="17"/>
      <c r="G230" s="38"/>
      <c r="H230" s="42"/>
    </row>
    <row r="231" customFormat="false" ht="12.75" hidden="false" customHeight="false" outlineLevel="0" collapsed="false">
      <c r="A231" s="41"/>
      <c r="B231" s="17"/>
      <c r="C231" s="17"/>
      <c r="D231" s="17"/>
      <c r="E231" s="17"/>
      <c r="F231" s="17"/>
      <c r="G231" s="38"/>
      <c r="H231" s="42"/>
    </row>
    <row r="232" customFormat="false" ht="12.75" hidden="false" customHeight="false" outlineLevel="0" collapsed="false">
      <c r="A232" s="41"/>
      <c r="B232" s="17"/>
      <c r="C232" s="17"/>
      <c r="D232" s="17"/>
      <c r="E232" s="17"/>
      <c r="F232" s="17"/>
      <c r="G232" s="38"/>
      <c r="H232" s="42"/>
    </row>
    <row r="233" customFormat="false" ht="12.75" hidden="false" customHeight="false" outlineLevel="0" collapsed="false">
      <c r="A233" s="41"/>
      <c r="B233" s="17"/>
      <c r="C233" s="17"/>
      <c r="D233" s="17"/>
      <c r="E233" s="17"/>
      <c r="F233" s="17"/>
      <c r="G233" s="38"/>
      <c r="H233" s="42"/>
    </row>
    <row r="234" customFormat="false" ht="12.75" hidden="false" customHeight="false" outlineLevel="0" collapsed="false">
      <c r="A234" s="41"/>
      <c r="B234" s="17"/>
      <c r="C234" s="17"/>
      <c r="D234" s="17"/>
      <c r="E234" s="17"/>
      <c r="F234" s="17"/>
      <c r="G234" s="38"/>
      <c r="H234" s="42"/>
    </row>
    <row r="235" customFormat="false" ht="12.75" hidden="false" customHeight="false" outlineLevel="0" collapsed="false">
      <c r="A235" s="41"/>
      <c r="B235" s="17"/>
      <c r="C235" s="17"/>
      <c r="D235" s="17"/>
      <c r="E235" s="17"/>
      <c r="F235" s="17"/>
      <c r="G235" s="38"/>
      <c r="H235" s="42"/>
    </row>
    <row r="236" customFormat="false" ht="12.75" hidden="false" customHeight="false" outlineLevel="0" collapsed="false">
      <c r="A236" s="41"/>
      <c r="B236" s="17"/>
      <c r="C236" s="17"/>
      <c r="D236" s="17"/>
      <c r="E236" s="17"/>
      <c r="F236" s="17"/>
      <c r="G236" s="38"/>
      <c r="H236" s="42"/>
    </row>
    <row r="237" customFormat="false" ht="12.75" hidden="false" customHeight="false" outlineLevel="0" collapsed="false">
      <c r="A237" s="41"/>
      <c r="B237" s="17"/>
      <c r="C237" s="17"/>
      <c r="D237" s="17"/>
      <c r="E237" s="17"/>
      <c r="F237" s="17"/>
      <c r="G237" s="38"/>
      <c r="H237" s="42"/>
    </row>
    <row r="238" customFormat="false" ht="12.75" hidden="false" customHeight="false" outlineLevel="0" collapsed="false">
      <c r="A238" s="41"/>
      <c r="B238" s="17"/>
      <c r="C238" s="17"/>
      <c r="D238" s="17"/>
      <c r="E238" s="17"/>
      <c r="F238" s="17"/>
      <c r="G238" s="38"/>
      <c r="H238" s="42"/>
    </row>
    <row r="239" customFormat="false" ht="12.75" hidden="false" customHeight="false" outlineLevel="0" collapsed="false">
      <c r="A239" s="41"/>
      <c r="B239" s="17"/>
      <c r="C239" s="17"/>
      <c r="D239" s="17"/>
      <c r="E239" s="17"/>
      <c r="F239" s="17"/>
      <c r="G239" s="38"/>
      <c r="H239" s="42"/>
    </row>
    <row r="240" customFormat="false" ht="12.75" hidden="false" customHeight="false" outlineLevel="0" collapsed="false">
      <c r="A240" s="41"/>
      <c r="B240" s="17"/>
      <c r="C240" s="17"/>
      <c r="D240" s="17"/>
      <c r="E240" s="17"/>
      <c r="F240" s="17"/>
      <c r="G240" s="38"/>
      <c r="H240" s="42"/>
    </row>
    <row r="241" customFormat="false" ht="12.75" hidden="false" customHeight="false" outlineLevel="0" collapsed="false">
      <c r="A241" s="41"/>
      <c r="B241" s="17"/>
      <c r="C241" s="17"/>
      <c r="D241" s="17"/>
      <c r="E241" s="17"/>
      <c r="F241" s="17"/>
      <c r="G241" s="38"/>
      <c r="H241" s="42"/>
    </row>
    <row r="242" customFormat="false" ht="12.75" hidden="false" customHeight="false" outlineLevel="0" collapsed="false">
      <c r="A242" s="41"/>
      <c r="B242" s="17"/>
      <c r="C242" s="17"/>
      <c r="D242" s="17"/>
      <c r="E242" s="17"/>
      <c r="F242" s="17"/>
      <c r="G242" s="38"/>
      <c r="H242" s="42"/>
    </row>
    <row r="243" customFormat="false" ht="12.75" hidden="false" customHeight="false" outlineLevel="0" collapsed="false">
      <c r="A243" s="41"/>
      <c r="B243" s="17"/>
      <c r="C243" s="17"/>
      <c r="D243" s="17"/>
      <c r="E243" s="17"/>
      <c r="F243" s="17"/>
      <c r="G243" s="38"/>
      <c r="H243" s="42"/>
    </row>
    <row r="244" customFormat="false" ht="12.75" hidden="false" customHeight="false" outlineLevel="0" collapsed="false">
      <c r="A244" s="41"/>
      <c r="B244" s="17"/>
      <c r="C244" s="17"/>
      <c r="D244" s="17"/>
      <c r="E244" s="17"/>
      <c r="F244" s="17"/>
      <c r="G244" s="38"/>
      <c r="H244" s="42"/>
    </row>
    <row r="245" customFormat="false" ht="12.75" hidden="false" customHeight="false" outlineLevel="0" collapsed="false">
      <c r="A245" s="41"/>
      <c r="B245" s="17"/>
      <c r="C245" s="17"/>
      <c r="D245" s="17"/>
      <c r="E245" s="17"/>
      <c r="F245" s="17"/>
      <c r="G245" s="38"/>
      <c r="H245" s="42"/>
    </row>
    <row r="246" customFormat="false" ht="12.75" hidden="false" customHeight="false" outlineLevel="0" collapsed="false">
      <c r="A246" s="41"/>
      <c r="B246" s="17"/>
      <c r="C246" s="17"/>
      <c r="D246" s="17"/>
      <c r="E246" s="17"/>
      <c r="F246" s="17"/>
      <c r="G246" s="38"/>
      <c r="H246" s="42"/>
    </row>
    <row r="247" customFormat="false" ht="12.75" hidden="false" customHeight="false" outlineLevel="0" collapsed="false">
      <c r="A247" s="41"/>
      <c r="B247" s="17"/>
      <c r="C247" s="17"/>
      <c r="D247" s="17"/>
      <c r="E247" s="17"/>
      <c r="F247" s="17"/>
      <c r="G247" s="38"/>
      <c r="H247" s="42"/>
    </row>
    <row r="248" customFormat="false" ht="12.75" hidden="false" customHeight="false" outlineLevel="0" collapsed="false">
      <c r="A248" s="41"/>
      <c r="B248" s="17"/>
      <c r="C248" s="17"/>
      <c r="D248" s="17"/>
      <c r="E248" s="17"/>
      <c r="F248" s="17"/>
      <c r="G248" s="38"/>
      <c r="H248" s="42"/>
    </row>
    <row r="249" customFormat="false" ht="12.75" hidden="false" customHeight="false" outlineLevel="0" collapsed="false">
      <c r="A249" s="41"/>
      <c r="B249" s="17"/>
      <c r="C249" s="17"/>
      <c r="D249" s="17"/>
      <c r="E249" s="17"/>
      <c r="F249" s="17"/>
      <c r="G249" s="38"/>
      <c r="H249" s="42"/>
    </row>
    <row r="250" customFormat="false" ht="12.75" hidden="false" customHeight="false" outlineLevel="0" collapsed="false">
      <c r="A250" s="41"/>
      <c r="B250" s="17"/>
      <c r="C250" s="17"/>
      <c r="D250" s="17"/>
      <c r="E250" s="17"/>
      <c r="F250" s="17"/>
      <c r="G250" s="38"/>
      <c r="H250" s="42"/>
    </row>
    <row r="251" customFormat="false" ht="12.75" hidden="false" customHeight="false" outlineLevel="0" collapsed="false">
      <c r="A251" s="41"/>
      <c r="B251" s="17"/>
      <c r="C251" s="17"/>
      <c r="D251" s="17"/>
      <c r="E251" s="17"/>
      <c r="F251" s="17"/>
      <c r="G251" s="38"/>
      <c r="H251" s="42"/>
    </row>
    <row r="252" customFormat="false" ht="12.75" hidden="false" customHeight="false" outlineLevel="0" collapsed="false">
      <c r="A252" s="41"/>
      <c r="B252" s="17"/>
      <c r="C252" s="17"/>
      <c r="D252" s="17"/>
      <c r="E252" s="17"/>
      <c r="F252" s="17"/>
      <c r="G252" s="38"/>
      <c r="H252" s="42"/>
    </row>
    <row r="253" customFormat="false" ht="12.75" hidden="false" customHeight="false" outlineLevel="0" collapsed="false">
      <c r="A253" s="41"/>
      <c r="B253" s="17"/>
      <c r="C253" s="17"/>
      <c r="D253" s="17"/>
      <c r="E253" s="17"/>
      <c r="F253" s="17"/>
      <c r="G253" s="38"/>
      <c r="H253" s="42"/>
    </row>
    <row r="254" customFormat="false" ht="12.75" hidden="false" customHeight="false" outlineLevel="0" collapsed="false">
      <c r="A254" s="41"/>
      <c r="B254" s="17"/>
      <c r="C254" s="17"/>
      <c r="D254" s="17"/>
      <c r="E254" s="17"/>
      <c r="F254" s="17"/>
      <c r="G254" s="38"/>
      <c r="H254" s="42"/>
    </row>
    <row r="255" customFormat="false" ht="12.75" hidden="false" customHeight="false" outlineLevel="0" collapsed="false">
      <c r="A255" s="41"/>
      <c r="B255" s="17"/>
      <c r="C255" s="17"/>
      <c r="D255" s="17"/>
      <c r="E255" s="17"/>
      <c r="F255" s="17"/>
      <c r="G255" s="38"/>
      <c r="H255" s="42"/>
    </row>
    <row r="256" customFormat="false" ht="12.75" hidden="false" customHeight="false" outlineLevel="0" collapsed="false">
      <c r="A256" s="41"/>
      <c r="B256" s="17"/>
      <c r="C256" s="17"/>
      <c r="D256" s="17"/>
      <c r="E256" s="17"/>
      <c r="F256" s="17"/>
      <c r="G256" s="38"/>
      <c r="H256" s="42"/>
    </row>
    <row r="257" customFormat="false" ht="12.75" hidden="false" customHeight="false" outlineLevel="0" collapsed="false">
      <c r="A257" s="41"/>
      <c r="B257" s="17"/>
      <c r="C257" s="17"/>
      <c r="D257" s="17"/>
      <c r="E257" s="17"/>
      <c r="F257" s="17"/>
      <c r="G257" s="38"/>
      <c r="H257" s="42"/>
    </row>
    <row r="258" customFormat="false" ht="12.75" hidden="false" customHeight="false" outlineLevel="0" collapsed="false">
      <c r="A258" s="41"/>
      <c r="B258" s="17"/>
      <c r="C258" s="17"/>
      <c r="D258" s="17"/>
      <c r="E258" s="17"/>
      <c r="F258" s="17"/>
      <c r="G258" s="38"/>
      <c r="H258" s="42"/>
    </row>
    <row r="259" customFormat="false" ht="12.75" hidden="false" customHeight="false" outlineLevel="0" collapsed="false">
      <c r="A259" s="41"/>
      <c r="B259" s="17"/>
      <c r="C259" s="17"/>
      <c r="D259" s="17"/>
      <c r="E259" s="17"/>
      <c r="F259" s="17"/>
      <c r="G259" s="38"/>
      <c r="H259" s="42"/>
    </row>
    <row r="260" customFormat="false" ht="12.75" hidden="false" customHeight="false" outlineLevel="0" collapsed="false">
      <c r="A260" s="41"/>
      <c r="B260" s="17"/>
      <c r="C260" s="17"/>
      <c r="D260" s="17"/>
      <c r="E260" s="17"/>
      <c r="F260" s="17"/>
      <c r="G260" s="38"/>
      <c r="H260" s="42"/>
    </row>
    <row r="261" customFormat="false" ht="12.75" hidden="false" customHeight="false" outlineLevel="0" collapsed="false">
      <c r="A261" s="41"/>
      <c r="B261" s="17"/>
      <c r="C261" s="17"/>
      <c r="D261" s="17"/>
      <c r="E261" s="17"/>
      <c r="F261" s="17"/>
      <c r="G261" s="38"/>
      <c r="H261" s="42"/>
    </row>
    <row r="262" customFormat="false" ht="12.75" hidden="false" customHeight="false" outlineLevel="0" collapsed="false">
      <c r="A262" s="41"/>
      <c r="B262" s="17"/>
      <c r="C262" s="17"/>
      <c r="D262" s="17"/>
      <c r="E262" s="17"/>
      <c r="F262" s="17"/>
      <c r="G262" s="38"/>
      <c r="H262" s="42"/>
    </row>
    <row r="263" customFormat="false" ht="12.75" hidden="false" customHeight="false" outlineLevel="0" collapsed="false">
      <c r="A263" s="41"/>
      <c r="B263" s="17"/>
      <c r="C263" s="17"/>
      <c r="D263" s="17"/>
      <c r="E263" s="17"/>
      <c r="F263" s="17"/>
      <c r="G263" s="38"/>
      <c r="H263" s="42"/>
    </row>
    <row r="264" customFormat="false" ht="12.75" hidden="false" customHeight="false" outlineLevel="0" collapsed="false">
      <c r="A264" s="41"/>
      <c r="B264" s="17"/>
      <c r="C264" s="17"/>
      <c r="D264" s="17"/>
      <c r="E264" s="17"/>
      <c r="F264" s="17"/>
      <c r="G264" s="38"/>
      <c r="H264" s="42"/>
    </row>
    <row r="265" customFormat="false" ht="12.75" hidden="false" customHeight="false" outlineLevel="0" collapsed="false">
      <c r="A265" s="41"/>
      <c r="B265" s="17"/>
      <c r="C265" s="17"/>
      <c r="D265" s="17"/>
      <c r="E265" s="17"/>
      <c r="F265" s="17"/>
      <c r="G265" s="38"/>
      <c r="H265" s="42"/>
    </row>
    <row r="266" customFormat="false" ht="12.75" hidden="false" customHeight="false" outlineLevel="0" collapsed="false">
      <c r="A266" s="41"/>
      <c r="B266" s="17"/>
      <c r="C266" s="17"/>
      <c r="D266" s="17"/>
      <c r="E266" s="17"/>
      <c r="F266" s="17"/>
      <c r="G266" s="38"/>
      <c r="H266" s="42"/>
    </row>
    <row r="267" customFormat="false" ht="12.75" hidden="false" customHeight="false" outlineLevel="0" collapsed="false">
      <c r="A267" s="41"/>
      <c r="B267" s="17"/>
      <c r="C267" s="17"/>
      <c r="D267" s="17"/>
      <c r="E267" s="17"/>
      <c r="F267" s="17"/>
      <c r="G267" s="38"/>
      <c r="H267" s="42"/>
    </row>
    <row r="268" customFormat="false" ht="12.75" hidden="false" customHeight="false" outlineLevel="0" collapsed="false">
      <c r="A268" s="41"/>
      <c r="B268" s="17"/>
      <c r="C268" s="17"/>
      <c r="D268" s="17"/>
      <c r="E268" s="17"/>
      <c r="F268" s="17"/>
      <c r="G268" s="38"/>
      <c r="H268" s="42"/>
    </row>
    <row r="269" customFormat="false" ht="12.75" hidden="false" customHeight="false" outlineLevel="0" collapsed="false">
      <c r="A269" s="41"/>
      <c r="B269" s="17"/>
      <c r="C269" s="17"/>
      <c r="D269" s="17"/>
      <c r="E269" s="17"/>
      <c r="F269" s="17"/>
      <c r="G269" s="38"/>
      <c r="H269" s="42"/>
    </row>
    <row r="270" customFormat="false" ht="12.75" hidden="false" customHeight="false" outlineLevel="0" collapsed="false">
      <c r="A270" s="41"/>
      <c r="B270" s="17"/>
      <c r="C270" s="17"/>
      <c r="D270" s="17"/>
      <c r="E270" s="17"/>
      <c r="F270" s="17"/>
      <c r="G270" s="38"/>
      <c r="H270" s="42"/>
    </row>
    <row r="271" customFormat="false" ht="12.75" hidden="false" customHeight="false" outlineLevel="0" collapsed="false">
      <c r="A271" s="41"/>
      <c r="B271" s="17"/>
      <c r="C271" s="17"/>
      <c r="D271" s="17"/>
      <c r="E271" s="17"/>
      <c r="F271" s="17"/>
      <c r="G271" s="38"/>
      <c r="H271" s="42"/>
    </row>
    <row r="272" customFormat="false" ht="12.75" hidden="false" customHeight="false" outlineLevel="0" collapsed="false">
      <c r="A272" s="41"/>
      <c r="B272" s="17"/>
      <c r="C272" s="17"/>
      <c r="D272" s="17"/>
      <c r="E272" s="17"/>
      <c r="F272" s="17"/>
      <c r="G272" s="38"/>
      <c r="H272" s="42"/>
    </row>
    <row r="273" customFormat="false" ht="12.75" hidden="false" customHeight="false" outlineLevel="0" collapsed="false">
      <c r="A273" s="41"/>
      <c r="B273" s="17"/>
      <c r="C273" s="17"/>
      <c r="D273" s="17"/>
      <c r="E273" s="17"/>
      <c r="F273" s="17"/>
      <c r="G273" s="38"/>
      <c r="H273" s="42"/>
    </row>
    <row r="274" customFormat="false" ht="12.75" hidden="false" customHeight="false" outlineLevel="0" collapsed="false">
      <c r="A274" s="41"/>
      <c r="B274" s="17"/>
      <c r="C274" s="17"/>
      <c r="D274" s="17"/>
      <c r="E274" s="17"/>
      <c r="F274" s="17"/>
      <c r="G274" s="38"/>
      <c r="H274" s="42"/>
    </row>
    <row r="275" customFormat="false" ht="12.75" hidden="false" customHeight="false" outlineLevel="0" collapsed="false">
      <c r="A275" s="41"/>
      <c r="B275" s="17"/>
      <c r="C275" s="17"/>
      <c r="D275" s="17"/>
      <c r="E275" s="17"/>
      <c r="F275" s="17"/>
      <c r="G275" s="38"/>
      <c r="H275" s="42"/>
    </row>
    <row r="276" customFormat="false" ht="12.75" hidden="false" customHeight="false" outlineLevel="0" collapsed="false">
      <c r="A276" s="41"/>
      <c r="B276" s="17"/>
      <c r="C276" s="17"/>
      <c r="D276" s="17"/>
      <c r="E276" s="17"/>
      <c r="F276" s="17"/>
      <c r="G276" s="38"/>
      <c r="H276" s="42"/>
    </row>
    <row r="277" customFormat="false" ht="12.75" hidden="false" customHeight="false" outlineLevel="0" collapsed="false">
      <c r="A277" s="41"/>
      <c r="B277" s="17"/>
      <c r="C277" s="17"/>
      <c r="D277" s="17"/>
      <c r="E277" s="17"/>
      <c r="F277" s="17"/>
      <c r="G277" s="38"/>
      <c r="H277" s="42"/>
    </row>
    <row r="278" customFormat="false" ht="12.75" hidden="false" customHeight="false" outlineLevel="0" collapsed="false">
      <c r="A278" s="41"/>
      <c r="B278" s="17"/>
      <c r="C278" s="17"/>
      <c r="D278" s="17"/>
      <c r="E278" s="17"/>
      <c r="F278" s="17"/>
      <c r="G278" s="38"/>
      <c r="H278" s="42"/>
    </row>
    <row r="279" customFormat="false" ht="12.75" hidden="false" customHeight="false" outlineLevel="0" collapsed="false">
      <c r="A279" s="41"/>
      <c r="B279" s="17"/>
      <c r="C279" s="17"/>
      <c r="D279" s="17"/>
      <c r="E279" s="17"/>
      <c r="F279" s="17"/>
      <c r="G279" s="38"/>
      <c r="H279" s="42"/>
    </row>
    <row r="280" customFormat="false" ht="12.75" hidden="false" customHeight="false" outlineLevel="0" collapsed="false">
      <c r="A280" s="41"/>
      <c r="B280" s="17"/>
      <c r="C280" s="17"/>
      <c r="D280" s="17"/>
      <c r="E280" s="17"/>
      <c r="F280" s="17"/>
      <c r="G280" s="38"/>
      <c r="H280" s="42"/>
    </row>
    <row r="281" customFormat="false" ht="12.75" hidden="false" customHeight="false" outlineLevel="0" collapsed="false">
      <c r="A281" s="41"/>
      <c r="B281" s="17"/>
      <c r="C281" s="17"/>
      <c r="D281" s="17"/>
      <c r="E281" s="17"/>
      <c r="F281" s="17"/>
      <c r="G281" s="38"/>
      <c r="H281" s="42"/>
    </row>
    <row r="282" customFormat="false" ht="12.75" hidden="false" customHeight="false" outlineLevel="0" collapsed="false">
      <c r="A282" s="41"/>
      <c r="B282" s="17"/>
      <c r="C282" s="17"/>
      <c r="D282" s="17"/>
      <c r="E282" s="17"/>
      <c r="F282" s="17"/>
      <c r="G282" s="38"/>
      <c r="H282" s="42"/>
    </row>
    <row r="283" customFormat="false" ht="12.75" hidden="false" customHeight="false" outlineLevel="0" collapsed="false">
      <c r="A283" s="41"/>
      <c r="B283" s="17"/>
      <c r="C283" s="17"/>
      <c r="D283" s="17"/>
      <c r="E283" s="17"/>
      <c r="F283" s="17"/>
      <c r="G283" s="38"/>
      <c r="H283" s="42"/>
    </row>
    <row r="284" customFormat="false" ht="12.75" hidden="false" customHeight="false" outlineLevel="0" collapsed="false">
      <c r="A284" s="41"/>
      <c r="B284" s="17"/>
      <c r="C284" s="17"/>
      <c r="D284" s="17"/>
      <c r="E284" s="17"/>
      <c r="F284" s="17"/>
      <c r="G284" s="38"/>
      <c r="H284" s="42"/>
    </row>
    <row r="285" customFormat="false" ht="12.75" hidden="false" customHeight="false" outlineLevel="0" collapsed="false">
      <c r="A285" s="41"/>
      <c r="B285" s="17"/>
      <c r="C285" s="17"/>
      <c r="D285" s="17"/>
      <c r="E285" s="17"/>
      <c r="F285" s="17"/>
      <c r="G285" s="38"/>
      <c r="H285" s="42"/>
    </row>
    <row r="286" customFormat="false" ht="12.75" hidden="false" customHeight="false" outlineLevel="0" collapsed="false">
      <c r="A286" s="41"/>
      <c r="B286" s="17"/>
      <c r="C286" s="17"/>
      <c r="D286" s="17"/>
      <c r="E286" s="17"/>
      <c r="F286" s="17"/>
      <c r="G286" s="38"/>
      <c r="H286" s="42"/>
    </row>
    <row r="287" customFormat="false" ht="12.75" hidden="false" customHeight="false" outlineLevel="0" collapsed="false">
      <c r="A287" s="41"/>
      <c r="B287" s="17"/>
      <c r="C287" s="17"/>
      <c r="D287" s="17"/>
      <c r="E287" s="17"/>
      <c r="F287" s="17"/>
      <c r="G287" s="38"/>
      <c r="H287" s="42"/>
    </row>
    <row r="288" customFormat="false" ht="12.75" hidden="false" customHeight="false" outlineLevel="0" collapsed="false">
      <c r="A288" s="41"/>
      <c r="B288" s="17"/>
      <c r="C288" s="17"/>
      <c r="D288" s="17"/>
      <c r="E288" s="17"/>
      <c r="F288" s="17"/>
      <c r="G288" s="38"/>
      <c r="H288" s="42"/>
    </row>
    <row r="289" customFormat="false" ht="12.75" hidden="false" customHeight="false" outlineLevel="0" collapsed="false">
      <c r="A289" s="41"/>
      <c r="B289" s="17"/>
      <c r="C289" s="17"/>
      <c r="D289" s="17"/>
      <c r="E289" s="17"/>
      <c r="F289" s="17"/>
      <c r="G289" s="38"/>
      <c r="H289" s="42"/>
    </row>
    <row r="290" customFormat="false" ht="12.75" hidden="false" customHeight="false" outlineLevel="0" collapsed="false">
      <c r="A290" s="41"/>
      <c r="B290" s="17"/>
      <c r="C290" s="17"/>
      <c r="D290" s="17"/>
      <c r="E290" s="17"/>
      <c r="F290" s="17"/>
      <c r="G290" s="38"/>
      <c r="H290" s="42"/>
    </row>
    <row r="291" customFormat="false" ht="12.75" hidden="false" customHeight="false" outlineLevel="0" collapsed="false">
      <c r="A291" s="41"/>
      <c r="B291" s="17"/>
      <c r="C291" s="17"/>
      <c r="D291" s="17"/>
      <c r="E291" s="17"/>
      <c r="F291" s="17"/>
      <c r="G291" s="38"/>
      <c r="H291" s="42"/>
    </row>
    <row r="292" customFormat="false" ht="12.75" hidden="false" customHeight="false" outlineLevel="0" collapsed="false">
      <c r="A292" s="41"/>
      <c r="B292" s="17"/>
      <c r="C292" s="17"/>
      <c r="D292" s="17"/>
      <c r="E292" s="17"/>
      <c r="F292" s="17"/>
      <c r="G292" s="38"/>
      <c r="H292" s="42"/>
    </row>
    <row r="293" customFormat="false" ht="12.75" hidden="false" customHeight="false" outlineLevel="0" collapsed="false">
      <c r="A293" s="41"/>
      <c r="B293" s="17"/>
      <c r="C293" s="17"/>
      <c r="D293" s="17"/>
      <c r="E293" s="17"/>
      <c r="F293" s="17"/>
      <c r="G293" s="38"/>
      <c r="H293" s="42"/>
    </row>
    <row r="294" customFormat="false" ht="12.75" hidden="false" customHeight="false" outlineLevel="0" collapsed="false">
      <c r="A294" s="41"/>
      <c r="B294" s="17"/>
      <c r="C294" s="17"/>
      <c r="D294" s="17"/>
      <c r="E294" s="17"/>
      <c r="F294" s="17"/>
      <c r="G294" s="38"/>
      <c r="H294" s="42"/>
    </row>
    <row r="295" customFormat="false" ht="12.75" hidden="false" customHeight="false" outlineLevel="0" collapsed="false">
      <c r="A295" s="41"/>
      <c r="B295" s="17"/>
      <c r="C295" s="17"/>
      <c r="D295" s="17"/>
      <c r="E295" s="17"/>
      <c r="F295" s="17"/>
      <c r="G295" s="38"/>
      <c r="H295" s="42"/>
    </row>
    <row r="296" customFormat="false" ht="12.75" hidden="false" customHeight="false" outlineLevel="0" collapsed="false">
      <c r="A296" s="41"/>
      <c r="B296" s="17"/>
      <c r="C296" s="17"/>
      <c r="D296" s="17"/>
      <c r="E296" s="17"/>
      <c r="F296" s="17"/>
      <c r="G296" s="38"/>
      <c r="H296" s="42"/>
    </row>
    <row r="297" customFormat="false" ht="12.75" hidden="false" customHeight="false" outlineLevel="0" collapsed="false">
      <c r="A297" s="41"/>
      <c r="B297" s="17"/>
      <c r="C297" s="17"/>
      <c r="D297" s="17"/>
      <c r="E297" s="17"/>
      <c r="F297" s="17"/>
      <c r="G297" s="38"/>
      <c r="H297" s="42"/>
    </row>
    <row r="298" customFormat="false" ht="12.75" hidden="false" customHeight="false" outlineLevel="0" collapsed="false">
      <c r="A298" s="41"/>
      <c r="B298" s="17"/>
      <c r="C298" s="17"/>
      <c r="D298" s="17"/>
      <c r="E298" s="17"/>
      <c r="F298" s="17"/>
      <c r="G298" s="38"/>
      <c r="H298" s="42"/>
    </row>
    <row r="299" customFormat="false" ht="12.75" hidden="false" customHeight="false" outlineLevel="0" collapsed="false">
      <c r="A299" s="41"/>
      <c r="B299" s="17"/>
      <c r="C299" s="17"/>
      <c r="D299" s="17"/>
      <c r="E299" s="17"/>
      <c r="F299" s="17"/>
      <c r="G299" s="38"/>
      <c r="H299" s="42"/>
    </row>
    <row r="300" customFormat="false" ht="12.75" hidden="false" customHeight="false" outlineLevel="0" collapsed="false">
      <c r="A300" s="41"/>
      <c r="B300" s="17"/>
      <c r="C300" s="17"/>
      <c r="D300" s="17"/>
      <c r="E300" s="17"/>
      <c r="F300" s="17"/>
      <c r="G300" s="38"/>
      <c r="H300" s="42"/>
    </row>
    <row r="301" customFormat="false" ht="12.75" hidden="false" customHeight="false" outlineLevel="0" collapsed="false">
      <c r="A301" s="41"/>
      <c r="B301" s="17"/>
      <c r="C301" s="17"/>
      <c r="D301" s="17"/>
      <c r="E301" s="17"/>
      <c r="F301" s="17"/>
      <c r="G301" s="38"/>
      <c r="H301" s="42"/>
    </row>
    <row r="302" customFormat="false" ht="12.75" hidden="false" customHeight="false" outlineLevel="0" collapsed="false">
      <c r="A302" s="41"/>
      <c r="B302" s="17"/>
      <c r="C302" s="17"/>
      <c r="D302" s="17"/>
      <c r="E302" s="17"/>
      <c r="F302" s="17"/>
      <c r="G302" s="38"/>
      <c r="H302" s="42"/>
    </row>
    <row r="303" customFormat="false" ht="12.75" hidden="false" customHeight="false" outlineLevel="0" collapsed="false">
      <c r="A303" s="41"/>
      <c r="B303" s="17"/>
      <c r="C303" s="17"/>
      <c r="D303" s="17"/>
      <c r="E303" s="17"/>
      <c r="F303" s="17"/>
      <c r="G303" s="38"/>
      <c r="H303" s="42"/>
    </row>
    <row r="304" customFormat="false" ht="12.75" hidden="false" customHeight="false" outlineLevel="0" collapsed="false">
      <c r="A304" s="41"/>
      <c r="B304" s="17"/>
      <c r="C304" s="17"/>
      <c r="D304" s="17"/>
      <c r="E304" s="17"/>
      <c r="F304" s="17"/>
      <c r="G304" s="38"/>
      <c r="H304" s="42"/>
    </row>
    <row r="305" customFormat="false" ht="12.75" hidden="false" customHeight="false" outlineLevel="0" collapsed="false">
      <c r="A305" s="41"/>
      <c r="B305" s="17"/>
      <c r="C305" s="17"/>
      <c r="D305" s="17"/>
      <c r="E305" s="17"/>
      <c r="F305" s="17"/>
      <c r="G305" s="38"/>
      <c r="H305" s="42"/>
    </row>
    <row r="306" customFormat="false" ht="12.75" hidden="false" customHeight="false" outlineLevel="0" collapsed="false">
      <c r="A306" s="41"/>
      <c r="B306" s="17"/>
      <c r="C306" s="17"/>
      <c r="D306" s="17"/>
      <c r="E306" s="17"/>
      <c r="F306" s="17"/>
      <c r="G306" s="38"/>
      <c r="H306" s="42"/>
    </row>
    <row r="307" customFormat="false" ht="12.75" hidden="false" customHeight="false" outlineLevel="0" collapsed="false">
      <c r="A307" s="41"/>
      <c r="B307" s="17"/>
      <c r="C307" s="17"/>
      <c r="D307" s="17"/>
      <c r="E307" s="17"/>
      <c r="F307" s="17"/>
      <c r="G307" s="38"/>
      <c r="H307" s="42"/>
    </row>
    <row r="308" customFormat="false" ht="12.75" hidden="false" customHeight="false" outlineLevel="0" collapsed="false">
      <c r="A308" s="41"/>
      <c r="B308" s="17"/>
      <c r="C308" s="17"/>
      <c r="D308" s="17"/>
      <c r="E308" s="17"/>
      <c r="F308" s="17"/>
      <c r="G308" s="38"/>
      <c r="H308" s="42"/>
    </row>
    <row r="309" customFormat="false" ht="12.75" hidden="false" customHeight="false" outlineLevel="0" collapsed="false">
      <c r="A309" s="41"/>
      <c r="B309" s="17"/>
      <c r="C309" s="17"/>
      <c r="D309" s="17"/>
      <c r="E309" s="17"/>
      <c r="F309" s="17"/>
      <c r="G309" s="38"/>
      <c r="H309" s="42"/>
    </row>
    <row r="310" customFormat="false" ht="12.75" hidden="false" customHeight="false" outlineLevel="0" collapsed="false">
      <c r="A310" s="41"/>
      <c r="B310" s="17"/>
      <c r="C310" s="17"/>
      <c r="D310" s="17"/>
      <c r="E310" s="17"/>
      <c r="F310" s="17"/>
      <c r="G310" s="38"/>
      <c r="H310" s="42"/>
    </row>
    <row r="311" customFormat="false" ht="12.75" hidden="false" customHeight="false" outlineLevel="0" collapsed="false">
      <c r="A311" s="41"/>
      <c r="B311" s="17"/>
      <c r="C311" s="17"/>
      <c r="D311" s="17"/>
      <c r="E311" s="17"/>
      <c r="F311" s="17"/>
      <c r="G311" s="38"/>
      <c r="H311" s="42"/>
    </row>
    <row r="312" customFormat="false" ht="12.75" hidden="false" customHeight="false" outlineLevel="0" collapsed="false">
      <c r="A312" s="41"/>
      <c r="B312" s="17"/>
      <c r="C312" s="17"/>
      <c r="D312" s="17"/>
      <c r="E312" s="17"/>
      <c r="F312" s="17"/>
      <c r="G312" s="38"/>
      <c r="H312" s="42"/>
    </row>
    <row r="313" customFormat="false" ht="12.75" hidden="false" customHeight="false" outlineLevel="0" collapsed="false">
      <c r="A313" s="41"/>
      <c r="B313" s="17"/>
      <c r="C313" s="17"/>
      <c r="D313" s="17"/>
      <c r="E313" s="17"/>
      <c r="F313" s="17"/>
      <c r="G313" s="38"/>
      <c r="H313" s="42"/>
    </row>
    <row r="314" customFormat="false" ht="12.75" hidden="false" customHeight="false" outlineLevel="0" collapsed="false">
      <c r="A314" s="41"/>
      <c r="B314" s="17"/>
      <c r="C314" s="17"/>
      <c r="D314" s="17"/>
      <c r="E314" s="17"/>
      <c r="F314" s="17"/>
      <c r="G314" s="38"/>
      <c r="H314" s="42"/>
    </row>
    <row r="315" customFormat="false" ht="12.75" hidden="false" customHeight="false" outlineLevel="0" collapsed="false">
      <c r="A315" s="41"/>
      <c r="B315" s="17"/>
      <c r="C315" s="17"/>
      <c r="D315" s="17"/>
      <c r="E315" s="17"/>
      <c r="F315" s="17"/>
      <c r="G315" s="38"/>
      <c r="H315" s="42"/>
    </row>
    <row r="316" customFormat="false" ht="12.75" hidden="false" customHeight="false" outlineLevel="0" collapsed="false">
      <c r="A316" s="41"/>
      <c r="B316" s="17"/>
      <c r="C316" s="17"/>
      <c r="D316" s="17"/>
      <c r="E316" s="17"/>
      <c r="F316" s="17"/>
      <c r="G316" s="38"/>
      <c r="H316" s="42"/>
    </row>
    <row r="317" customFormat="false" ht="12.75" hidden="false" customHeight="false" outlineLevel="0" collapsed="false">
      <c r="A317" s="41"/>
      <c r="B317" s="17"/>
      <c r="C317" s="17"/>
      <c r="D317" s="17"/>
      <c r="E317" s="17"/>
      <c r="F317" s="17"/>
      <c r="G317" s="38"/>
      <c r="H317" s="42"/>
    </row>
    <row r="318" customFormat="false" ht="12.75" hidden="false" customHeight="false" outlineLevel="0" collapsed="false">
      <c r="A318" s="41"/>
      <c r="B318" s="17"/>
      <c r="C318" s="17"/>
      <c r="D318" s="17"/>
      <c r="E318" s="17"/>
      <c r="F318" s="17"/>
      <c r="G318" s="38"/>
      <c r="H318" s="42"/>
    </row>
    <row r="319" customFormat="false" ht="12.75" hidden="false" customHeight="false" outlineLevel="0" collapsed="false">
      <c r="A319" s="41"/>
      <c r="B319" s="17"/>
      <c r="C319" s="17"/>
      <c r="D319" s="17"/>
      <c r="E319" s="17"/>
      <c r="F319" s="17"/>
      <c r="G319" s="38"/>
      <c r="H319" s="42"/>
    </row>
    <row r="320" customFormat="false" ht="12.75" hidden="false" customHeight="false" outlineLevel="0" collapsed="false">
      <c r="A320" s="41"/>
      <c r="B320" s="17"/>
      <c r="C320" s="17"/>
      <c r="D320" s="17"/>
      <c r="E320" s="17"/>
      <c r="F320" s="17"/>
      <c r="G320" s="38"/>
      <c r="H320" s="42"/>
    </row>
    <row r="321" customFormat="false" ht="12.75" hidden="false" customHeight="false" outlineLevel="0" collapsed="false">
      <c r="A321" s="41"/>
      <c r="B321" s="17"/>
      <c r="C321" s="17"/>
      <c r="D321" s="17"/>
      <c r="E321" s="17"/>
      <c r="F321" s="17"/>
      <c r="G321" s="38"/>
      <c r="H321" s="42"/>
    </row>
    <row r="322" customFormat="false" ht="12.75" hidden="false" customHeight="false" outlineLevel="0" collapsed="false">
      <c r="A322" s="41"/>
      <c r="B322" s="17"/>
      <c r="C322" s="17"/>
      <c r="D322" s="17"/>
      <c r="E322" s="17"/>
      <c r="F322" s="17"/>
      <c r="G322" s="38"/>
      <c r="H322" s="42"/>
    </row>
    <row r="323" customFormat="false" ht="12.75" hidden="false" customHeight="false" outlineLevel="0" collapsed="false">
      <c r="A323" s="41"/>
      <c r="B323" s="17"/>
      <c r="C323" s="17"/>
      <c r="D323" s="17"/>
      <c r="E323" s="17"/>
      <c r="F323" s="17"/>
      <c r="G323" s="38"/>
      <c r="H323" s="42"/>
    </row>
    <row r="324" customFormat="false" ht="12.75" hidden="false" customHeight="false" outlineLevel="0" collapsed="false">
      <c r="A324" s="41"/>
      <c r="B324" s="17"/>
      <c r="C324" s="17"/>
      <c r="D324" s="17"/>
      <c r="E324" s="17"/>
      <c r="F324" s="17"/>
      <c r="G324" s="38"/>
      <c r="H324" s="42"/>
    </row>
    <row r="325" customFormat="false" ht="12.75" hidden="false" customHeight="false" outlineLevel="0" collapsed="false">
      <c r="A325" s="41"/>
      <c r="B325" s="17"/>
      <c r="C325" s="17"/>
      <c r="D325" s="17"/>
      <c r="E325" s="17"/>
      <c r="F325" s="17"/>
      <c r="G325" s="38"/>
      <c r="H325" s="42"/>
    </row>
    <row r="326" customFormat="false" ht="12.75" hidden="false" customHeight="false" outlineLevel="0" collapsed="false">
      <c r="A326" s="41"/>
      <c r="B326" s="17"/>
      <c r="C326" s="17"/>
      <c r="D326" s="17"/>
      <c r="E326" s="17"/>
      <c r="F326" s="17"/>
      <c r="G326" s="38"/>
      <c r="H326" s="42"/>
    </row>
    <row r="327" customFormat="false" ht="12.75" hidden="false" customHeight="false" outlineLevel="0" collapsed="false">
      <c r="A327" s="41"/>
      <c r="B327" s="17"/>
      <c r="C327" s="17"/>
      <c r="D327" s="17"/>
      <c r="E327" s="17"/>
      <c r="F327" s="17"/>
      <c r="G327" s="38"/>
      <c r="H327" s="42"/>
    </row>
    <row r="328" customFormat="false" ht="12.75" hidden="false" customHeight="false" outlineLevel="0" collapsed="false">
      <c r="A328" s="41"/>
      <c r="B328" s="17"/>
      <c r="C328" s="17"/>
      <c r="D328" s="17"/>
      <c r="E328" s="17"/>
      <c r="F328" s="17"/>
      <c r="G328" s="38"/>
      <c r="H328" s="42"/>
    </row>
    <row r="329" customFormat="false" ht="12.75" hidden="false" customHeight="false" outlineLevel="0" collapsed="false">
      <c r="A329" s="41"/>
      <c r="B329" s="17"/>
      <c r="C329" s="17"/>
      <c r="D329" s="17"/>
      <c r="E329" s="17"/>
      <c r="F329" s="17"/>
      <c r="G329" s="38"/>
      <c r="H329" s="42"/>
    </row>
    <row r="330" customFormat="false" ht="12.75" hidden="false" customHeight="false" outlineLevel="0" collapsed="false">
      <c r="A330" s="41"/>
      <c r="B330" s="17"/>
      <c r="C330" s="17"/>
      <c r="D330" s="17"/>
      <c r="E330" s="17"/>
      <c r="F330" s="17"/>
      <c r="G330" s="38"/>
      <c r="H330" s="42"/>
    </row>
    <row r="331" customFormat="false" ht="12.75" hidden="false" customHeight="false" outlineLevel="0" collapsed="false">
      <c r="A331" s="41"/>
      <c r="B331" s="17"/>
      <c r="C331" s="17"/>
      <c r="D331" s="17"/>
      <c r="E331" s="17"/>
      <c r="F331" s="17"/>
      <c r="G331" s="38"/>
      <c r="H331" s="42"/>
    </row>
    <row r="332" customFormat="false" ht="12.75" hidden="false" customHeight="false" outlineLevel="0" collapsed="false">
      <c r="A332" s="41"/>
      <c r="B332" s="17"/>
      <c r="C332" s="17"/>
      <c r="D332" s="17"/>
      <c r="E332" s="17"/>
      <c r="F332" s="17"/>
      <c r="G332" s="38"/>
      <c r="H332" s="42"/>
    </row>
    <row r="333" customFormat="false" ht="12.75" hidden="false" customHeight="false" outlineLevel="0" collapsed="false">
      <c r="A333" s="41"/>
      <c r="B333" s="17"/>
      <c r="C333" s="17"/>
      <c r="D333" s="17"/>
      <c r="E333" s="17"/>
      <c r="F333" s="17"/>
      <c r="G333" s="38"/>
      <c r="H333" s="42"/>
    </row>
    <row r="334" customFormat="false" ht="12.75" hidden="false" customHeight="false" outlineLevel="0" collapsed="false">
      <c r="A334" s="41"/>
      <c r="B334" s="17"/>
      <c r="C334" s="17"/>
      <c r="D334" s="17"/>
      <c r="E334" s="17"/>
      <c r="F334" s="17"/>
      <c r="G334" s="38"/>
      <c r="H334" s="42"/>
    </row>
    <row r="335" customFormat="false" ht="12.75" hidden="false" customHeight="false" outlineLevel="0" collapsed="false">
      <c r="A335" s="41"/>
      <c r="B335" s="17"/>
      <c r="C335" s="17"/>
      <c r="D335" s="17"/>
      <c r="E335" s="17"/>
      <c r="F335" s="17"/>
      <c r="G335" s="38"/>
      <c r="H335" s="42"/>
    </row>
    <row r="336" customFormat="false" ht="12.75" hidden="false" customHeight="false" outlineLevel="0" collapsed="false">
      <c r="A336" s="41"/>
      <c r="B336" s="17"/>
      <c r="C336" s="17"/>
      <c r="D336" s="17"/>
      <c r="E336" s="17"/>
      <c r="F336" s="17"/>
      <c r="G336" s="38"/>
      <c r="H336" s="42"/>
    </row>
    <row r="337" customFormat="false" ht="12.75" hidden="false" customHeight="false" outlineLevel="0" collapsed="false">
      <c r="A337" s="41"/>
      <c r="B337" s="17"/>
      <c r="C337" s="17"/>
      <c r="D337" s="17"/>
      <c r="E337" s="17"/>
      <c r="F337" s="17"/>
      <c r="G337" s="38"/>
      <c r="H337" s="42"/>
    </row>
    <row r="338" customFormat="false" ht="12.75" hidden="false" customHeight="false" outlineLevel="0" collapsed="false">
      <c r="A338" s="41"/>
      <c r="B338" s="17"/>
      <c r="C338" s="17"/>
      <c r="D338" s="17"/>
      <c r="E338" s="17"/>
      <c r="F338" s="17"/>
      <c r="G338" s="38"/>
      <c r="H338" s="42"/>
    </row>
    <row r="339" customFormat="false" ht="12.75" hidden="false" customHeight="false" outlineLevel="0" collapsed="false">
      <c r="A339" s="41"/>
      <c r="B339" s="17"/>
      <c r="C339" s="17"/>
      <c r="D339" s="17"/>
      <c r="E339" s="17"/>
      <c r="F339" s="17"/>
      <c r="G339" s="38"/>
      <c r="H339" s="42"/>
    </row>
    <row r="340" customFormat="false" ht="12.75" hidden="false" customHeight="false" outlineLevel="0" collapsed="false">
      <c r="A340" s="41"/>
      <c r="B340" s="17"/>
      <c r="C340" s="17"/>
      <c r="D340" s="17"/>
      <c r="E340" s="17"/>
      <c r="F340" s="17"/>
      <c r="G340" s="38"/>
      <c r="H340" s="42"/>
    </row>
    <row r="341" customFormat="false" ht="12.75" hidden="false" customHeight="false" outlineLevel="0" collapsed="false">
      <c r="A341" s="41"/>
      <c r="B341" s="17"/>
      <c r="C341" s="17"/>
      <c r="D341" s="17"/>
      <c r="E341" s="17"/>
      <c r="F341" s="17"/>
      <c r="G341" s="38"/>
      <c r="H341" s="42"/>
    </row>
    <row r="342" customFormat="false" ht="12.75" hidden="false" customHeight="false" outlineLevel="0" collapsed="false">
      <c r="A342" s="41"/>
      <c r="B342" s="17"/>
      <c r="C342" s="17"/>
      <c r="D342" s="17"/>
      <c r="E342" s="17"/>
      <c r="F342" s="17"/>
      <c r="G342" s="38"/>
      <c r="H342" s="42"/>
    </row>
    <row r="343" customFormat="false" ht="12.75" hidden="false" customHeight="false" outlineLevel="0" collapsed="false">
      <c r="A343" s="41"/>
      <c r="B343" s="17"/>
      <c r="C343" s="17"/>
      <c r="D343" s="17"/>
      <c r="E343" s="17"/>
      <c r="F343" s="17"/>
      <c r="G343" s="38"/>
      <c r="H343" s="42"/>
    </row>
    <row r="344" customFormat="false" ht="12.75" hidden="false" customHeight="false" outlineLevel="0" collapsed="false">
      <c r="A344" s="41"/>
      <c r="B344" s="17"/>
      <c r="C344" s="17"/>
      <c r="D344" s="17"/>
      <c r="E344" s="17"/>
      <c r="F344" s="17"/>
      <c r="G344" s="38"/>
      <c r="H344" s="42"/>
    </row>
    <row r="345" customFormat="false" ht="12.75" hidden="false" customHeight="false" outlineLevel="0" collapsed="false">
      <c r="A345" s="41"/>
      <c r="B345" s="17"/>
      <c r="C345" s="17"/>
      <c r="D345" s="17"/>
      <c r="E345" s="17"/>
      <c r="F345" s="17"/>
      <c r="G345" s="38"/>
      <c r="H345" s="42"/>
    </row>
    <row r="346" customFormat="false" ht="12.75" hidden="false" customHeight="false" outlineLevel="0" collapsed="false">
      <c r="A346" s="41"/>
      <c r="B346" s="17"/>
      <c r="C346" s="17"/>
      <c r="D346" s="17"/>
      <c r="E346" s="17"/>
      <c r="F346" s="17"/>
      <c r="G346" s="38"/>
      <c r="H346" s="42"/>
    </row>
    <row r="347" customFormat="false" ht="12.75" hidden="false" customHeight="false" outlineLevel="0" collapsed="false">
      <c r="A347" s="41"/>
      <c r="B347" s="17"/>
      <c r="C347" s="17"/>
      <c r="D347" s="17"/>
      <c r="E347" s="17"/>
      <c r="F347" s="17"/>
      <c r="G347" s="38"/>
      <c r="H347" s="42"/>
    </row>
    <row r="348" customFormat="false" ht="12.75" hidden="false" customHeight="false" outlineLevel="0" collapsed="false">
      <c r="A348" s="41"/>
      <c r="B348" s="17"/>
      <c r="C348" s="17"/>
      <c r="D348" s="17"/>
      <c r="E348" s="17"/>
      <c r="F348" s="17"/>
      <c r="G348" s="38"/>
      <c r="H348" s="42"/>
    </row>
    <row r="349" customFormat="false" ht="12.75" hidden="false" customHeight="false" outlineLevel="0" collapsed="false">
      <c r="A349" s="41"/>
      <c r="B349" s="17"/>
      <c r="C349" s="17"/>
      <c r="D349" s="17"/>
      <c r="E349" s="17"/>
      <c r="F349" s="17"/>
      <c r="G349" s="38"/>
      <c r="H349" s="42"/>
    </row>
    <row r="350" customFormat="false" ht="12.75" hidden="false" customHeight="false" outlineLevel="0" collapsed="false">
      <c r="A350" s="41"/>
      <c r="B350" s="17"/>
      <c r="C350" s="17"/>
      <c r="D350" s="17"/>
      <c r="E350" s="17"/>
      <c r="F350" s="17"/>
      <c r="G350" s="38"/>
      <c r="H350" s="42"/>
    </row>
    <row r="351" customFormat="false" ht="12.75" hidden="false" customHeight="false" outlineLevel="0" collapsed="false">
      <c r="A351" s="41"/>
      <c r="B351" s="17"/>
      <c r="C351" s="17"/>
      <c r="D351" s="17"/>
      <c r="E351" s="17"/>
      <c r="F351" s="17"/>
      <c r="G351" s="38"/>
      <c r="H351" s="42"/>
    </row>
    <row r="352" customFormat="false" ht="12.75" hidden="false" customHeight="false" outlineLevel="0" collapsed="false">
      <c r="A352" s="41"/>
      <c r="B352" s="17"/>
      <c r="C352" s="17"/>
      <c r="D352" s="17"/>
      <c r="E352" s="17"/>
      <c r="F352" s="17"/>
      <c r="G352" s="38"/>
      <c r="H352" s="42"/>
    </row>
    <row r="353" customFormat="false" ht="12.75" hidden="false" customHeight="false" outlineLevel="0" collapsed="false">
      <c r="A353" s="41"/>
      <c r="B353" s="17"/>
      <c r="C353" s="17"/>
      <c r="D353" s="17"/>
      <c r="E353" s="17"/>
      <c r="F353" s="17"/>
      <c r="G353" s="38"/>
      <c r="H353" s="42"/>
    </row>
    <row r="354" customFormat="false" ht="12.75" hidden="false" customHeight="false" outlineLevel="0" collapsed="false">
      <c r="A354" s="41"/>
      <c r="B354" s="17"/>
      <c r="C354" s="17"/>
      <c r="D354" s="17"/>
      <c r="E354" s="17"/>
      <c r="F354" s="17"/>
      <c r="G354" s="38"/>
      <c r="H354" s="42"/>
    </row>
    <row r="355" customFormat="false" ht="12.75" hidden="false" customHeight="false" outlineLevel="0" collapsed="false">
      <c r="A355" s="41"/>
      <c r="B355" s="17"/>
      <c r="C355" s="17"/>
      <c r="D355" s="17"/>
      <c r="E355" s="17"/>
      <c r="F355" s="17"/>
      <c r="G355" s="38"/>
      <c r="H355" s="42"/>
    </row>
    <row r="356" customFormat="false" ht="12.75" hidden="false" customHeight="false" outlineLevel="0" collapsed="false">
      <c r="A356" s="41"/>
      <c r="B356" s="17"/>
      <c r="C356" s="17"/>
      <c r="D356" s="17"/>
      <c r="E356" s="17"/>
      <c r="F356" s="17"/>
      <c r="G356" s="38"/>
      <c r="H356" s="42"/>
    </row>
    <row r="357" customFormat="false" ht="12.75" hidden="false" customHeight="false" outlineLevel="0" collapsed="false">
      <c r="A357" s="41"/>
      <c r="B357" s="17"/>
      <c r="C357" s="17"/>
      <c r="D357" s="17"/>
      <c r="E357" s="17"/>
      <c r="F357" s="17"/>
      <c r="G357" s="38"/>
      <c r="H357" s="42"/>
    </row>
    <row r="358" customFormat="false" ht="12.75" hidden="false" customHeight="false" outlineLevel="0" collapsed="false">
      <c r="A358" s="41"/>
      <c r="B358" s="17"/>
      <c r="C358" s="17"/>
      <c r="D358" s="17"/>
      <c r="E358" s="17"/>
      <c r="F358" s="17"/>
      <c r="G358" s="38"/>
      <c r="H358" s="42"/>
    </row>
    <row r="359" customFormat="false" ht="12.75" hidden="false" customHeight="false" outlineLevel="0" collapsed="false">
      <c r="A359" s="41"/>
      <c r="B359" s="17"/>
      <c r="C359" s="17"/>
      <c r="D359" s="17"/>
      <c r="E359" s="17"/>
      <c r="F359" s="17"/>
      <c r="G359" s="38"/>
      <c r="H359" s="42"/>
    </row>
    <row r="360" customFormat="false" ht="12.75" hidden="false" customHeight="false" outlineLevel="0" collapsed="false">
      <c r="A360" s="41"/>
      <c r="B360" s="17"/>
      <c r="C360" s="17"/>
      <c r="D360" s="17"/>
      <c r="E360" s="17"/>
      <c r="F360" s="17"/>
      <c r="G360" s="38"/>
      <c r="H360" s="42"/>
    </row>
    <row r="361" customFormat="false" ht="12.75" hidden="false" customHeight="false" outlineLevel="0" collapsed="false">
      <c r="A361" s="41"/>
      <c r="B361" s="17"/>
      <c r="C361" s="17"/>
      <c r="D361" s="17"/>
      <c r="E361" s="17"/>
      <c r="F361" s="17"/>
      <c r="G361" s="38"/>
      <c r="H361" s="42"/>
    </row>
    <row r="362" customFormat="false" ht="12.75" hidden="false" customHeight="false" outlineLevel="0" collapsed="false">
      <c r="A362" s="41"/>
      <c r="B362" s="17"/>
      <c r="C362" s="17"/>
      <c r="D362" s="17"/>
      <c r="E362" s="17"/>
      <c r="F362" s="17"/>
      <c r="G362" s="38"/>
      <c r="H362" s="42"/>
    </row>
    <row r="363" customFormat="false" ht="12.75" hidden="false" customHeight="false" outlineLevel="0" collapsed="false">
      <c r="A363" s="41"/>
      <c r="B363" s="17"/>
      <c r="C363" s="17"/>
      <c r="D363" s="17"/>
      <c r="E363" s="17"/>
      <c r="F363" s="17"/>
      <c r="G363" s="38"/>
      <c r="H363" s="42"/>
    </row>
    <row r="364" customFormat="false" ht="12.75" hidden="false" customHeight="false" outlineLevel="0" collapsed="false">
      <c r="A364" s="41"/>
      <c r="B364" s="17"/>
      <c r="C364" s="17"/>
      <c r="D364" s="17"/>
      <c r="E364" s="17"/>
      <c r="F364" s="17"/>
      <c r="G364" s="38"/>
      <c r="H364" s="42"/>
    </row>
    <row r="365" customFormat="false" ht="12.75" hidden="false" customHeight="false" outlineLevel="0" collapsed="false">
      <c r="A365" s="41"/>
      <c r="B365" s="17"/>
      <c r="C365" s="17"/>
      <c r="D365" s="17"/>
      <c r="E365" s="17"/>
      <c r="F365" s="17"/>
      <c r="G365" s="38"/>
      <c r="H365" s="42"/>
    </row>
    <row r="366" customFormat="false" ht="12.75" hidden="false" customHeight="false" outlineLevel="0" collapsed="false">
      <c r="A366" s="41"/>
      <c r="B366" s="17"/>
      <c r="C366" s="17"/>
      <c r="D366" s="17"/>
      <c r="E366" s="17"/>
      <c r="F366" s="17"/>
      <c r="G366" s="38"/>
      <c r="H366" s="42"/>
    </row>
    <row r="367" customFormat="false" ht="12.75" hidden="false" customHeight="false" outlineLevel="0" collapsed="false">
      <c r="A367" s="41"/>
      <c r="B367" s="17"/>
      <c r="C367" s="17"/>
      <c r="D367" s="17"/>
      <c r="E367" s="17"/>
      <c r="F367" s="17"/>
      <c r="G367" s="38"/>
      <c r="H367" s="42"/>
    </row>
    <row r="368" customFormat="false" ht="12.75" hidden="false" customHeight="false" outlineLevel="0" collapsed="false">
      <c r="A368" s="41"/>
      <c r="B368" s="17"/>
      <c r="C368" s="17"/>
      <c r="D368" s="17"/>
      <c r="E368" s="17"/>
      <c r="F368" s="17"/>
      <c r="G368" s="38"/>
      <c r="H368" s="42"/>
    </row>
    <row r="369" customFormat="false" ht="12.75" hidden="false" customHeight="false" outlineLevel="0" collapsed="false">
      <c r="A369" s="41"/>
      <c r="B369" s="17"/>
      <c r="C369" s="17"/>
      <c r="D369" s="17"/>
      <c r="E369" s="17"/>
      <c r="F369" s="17"/>
      <c r="G369" s="38"/>
      <c r="H369" s="42"/>
    </row>
    <row r="370" customFormat="false" ht="12.75" hidden="false" customHeight="false" outlineLevel="0" collapsed="false">
      <c r="A370" s="41"/>
      <c r="B370" s="17"/>
      <c r="C370" s="17"/>
      <c r="D370" s="17"/>
      <c r="E370" s="17"/>
      <c r="F370" s="17"/>
      <c r="G370" s="38"/>
      <c r="H370" s="42"/>
    </row>
    <row r="371" customFormat="false" ht="12.75" hidden="false" customHeight="false" outlineLevel="0" collapsed="false">
      <c r="A371" s="41"/>
      <c r="B371" s="17"/>
      <c r="C371" s="17"/>
      <c r="D371" s="17"/>
      <c r="E371" s="17"/>
      <c r="F371" s="17"/>
      <c r="G371" s="38"/>
      <c r="H371" s="42"/>
    </row>
    <row r="372" customFormat="false" ht="12.75" hidden="false" customHeight="false" outlineLevel="0" collapsed="false">
      <c r="A372" s="41"/>
      <c r="B372" s="17"/>
      <c r="C372" s="17"/>
      <c r="D372" s="17"/>
      <c r="E372" s="17"/>
      <c r="F372" s="17"/>
      <c r="G372" s="38"/>
      <c r="H372" s="42"/>
    </row>
    <row r="373" customFormat="false" ht="12.75" hidden="false" customHeight="false" outlineLevel="0" collapsed="false">
      <c r="A373" s="41"/>
      <c r="B373" s="17"/>
      <c r="C373" s="17"/>
      <c r="D373" s="17"/>
      <c r="E373" s="17"/>
      <c r="F373" s="17"/>
      <c r="G373" s="38"/>
      <c r="H373" s="42"/>
    </row>
    <row r="374" customFormat="false" ht="12.75" hidden="false" customHeight="false" outlineLevel="0" collapsed="false">
      <c r="A374" s="41"/>
      <c r="B374" s="17"/>
      <c r="C374" s="17"/>
      <c r="D374" s="17"/>
      <c r="E374" s="17"/>
      <c r="F374" s="17"/>
      <c r="G374" s="38"/>
      <c r="H374" s="42"/>
    </row>
    <row r="375" customFormat="false" ht="12.75" hidden="false" customHeight="false" outlineLevel="0" collapsed="false">
      <c r="A375" s="41"/>
      <c r="B375" s="17"/>
      <c r="C375" s="17"/>
      <c r="D375" s="17"/>
      <c r="E375" s="17"/>
      <c r="F375" s="17"/>
      <c r="G375" s="38"/>
      <c r="H375" s="42"/>
    </row>
    <row r="376" customFormat="false" ht="12.75" hidden="false" customHeight="false" outlineLevel="0" collapsed="false">
      <c r="A376" s="41"/>
      <c r="B376" s="17"/>
      <c r="C376" s="17"/>
      <c r="D376" s="17"/>
      <c r="E376" s="17"/>
      <c r="F376" s="17"/>
      <c r="G376" s="38"/>
      <c r="H376" s="42"/>
    </row>
    <row r="377" customFormat="false" ht="12.75" hidden="false" customHeight="false" outlineLevel="0" collapsed="false">
      <c r="A377" s="41"/>
      <c r="B377" s="17"/>
      <c r="C377" s="17"/>
      <c r="D377" s="17"/>
      <c r="E377" s="17"/>
      <c r="F377" s="17"/>
      <c r="G377" s="38"/>
      <c r="H377" s="42"/>
    </row>
    <row r="378" customFormat="false" ht="12.75" hidden="false" customHeight="false" outlineLevel="0" collapsed="false">
      <c r="A378" s="41"/>
      <c r="B378" s="17"/>
      <c r="C378" s="17"/>
      <c r="D378" s="17"/>
      <c r="E378" s="17"/>
      <c r="F378" s="17"/>
      <c r="G378" s="38"/>
      <c r="H378" s="42"/>
    </row>
    <row r="379" customFormat="false" ht="12.75" hidden="false" customHeight="false" outlineLevel="0" collapsed="false">
      <c r="A379" s="41"/>
      <c r="B379" s="17"/>
      <c r="C379" s="17"/>
      <c r="D379" s="17"/>
      <c r="E379" s="17"/>
      <c r="F379" s="17"/>
      <c r="G379" s="38"/>
      <c r="H379" s="42"/>
    </row>
    <row r="380" customFormat="false" ht="12.75" hidden="false" customHeight="false" outlineLevel="0" collapsed="false">
      <c r="A380" s="41"/>
      <c r="B380" s="17"/>
      <c r="C380" s="17"/>
      <c r="D380" s="17"/>
      <c r="E380" s="17"/>
      <c r="F380" s="17"/>
      <c r="G380" s="38"/>
      <c r="H380" s="42"/>
    </row>
    <row r="381" customFormat="false" ht="12.75" hidden="false" customHeight="false" outlineLevel="0" collapsed="false">
      <c r="A381" s="41"/>
      <c r="B381" s="17"/>
      <c r="C381" s="17"/>
      <c r="D381" s="17"/>
      <c r="E381" s="17"/>
      <c r="F381" s="17"/>
      <c r="G381" s="38"/>
      <c r="H381" s="42"/>
    </row>
    <row r="382" customFormat="false" ht="12.75" hidden="false" customHeight="false" outlineLevel="0" collapsed="false">
      <c r="A382" s="41"/>
      <c r="B382" s="17"/>
      <c r="C382" s="17"/>
      <c r="D382" s="17"/>
      <c r="E382" s="17"/>
      <c r="F382" s="17"/>
      <c r="G382" s="38"/>
      <c r="H382" s="42"/>
    </row>
    <row r="383" customFormat="false" ht="12.75" hidden="false" customHeight="false" outlineLevel="0" collapsed="false">
      <c r="A383" s="41"/>
      <c r="B383" s="17"/>
      <c r="C383" s="17"/>
      <c r="D383" s="17"/>
      <c r="E383" s="17"/>
      <c r="F383" s="17"/>
      <c r="G383" s="38"/>
      <c r="H383" s="42"/>
    </row>
    <row r="384" customFormat="false" ht="12.75" hidden="false" customHeight="false" outlineLevel="0" collapsed="false">
      <c r="A384" s="41"/>
      <c r="B384" s="17"/>
      <c r="C384" s="17"/>
      <c r="D384" s="17"/>
      <c r="E384" s="17"/>
      <c r="F384" s="17"/>
      <c r="G384" s="38"/>
      <c r="H384" s="42"/>
    </row>
    <row r="385" customFormat="false" ht="12.75" hidden="false" customHeight="false" outlineLevel="0" collapsed="false">
      <c r="A385" s="41"/>
      <c r="B385" s="17"/>
      <c r="C385" s="17"/>
      <c r="D385" s="17"/>
      <c r="E385" s="17"/>
      <c r="F385" s="17"/>
      <c r="G385" s="38"/>
      <c r="H385" s="42"/>
    </row>
    <row r="386" customFormat="false" ht="12.75" hidden="false" customHeight="false" outlineLevel="0" collapsed="false">
      <c r="A386" s="41"/>
      <c r="B386" s="17"/>
      <c r="C386" s="17"/>
      <c r="D386" s="17"/>
      <c r="E386" s="17"/>
      <c r="F386" s="17"/>
      <c r="G386" s="38"/>
      <c r="H386" s="42"/>
    </row>
    <row r="387" customFormat="false" ht="12.75" hidden="false" customHeight="false" outlineLevel="0" collapsed="false">
      <c r="A387" s="41"/>
      <c r="B387" s="17"/>
      <c r="C387" s="17"/>
      <c r="D387" s="17"/>
      <c r="E387" s="17"/>
      <c r="F387" s="17"/>
      <c r="G387" s="38"/>
      <c r="H387" s="42"/>
    </row>
    <row r="388" customFormat="false" ht="12.75" hidden="false" customHeight="false" outlineLevel="0" collapsed="false">
      <c r="A388" s="41"/>
      <c r="B388" s="17"/>
      <c r="C388" s="17"/>
      <c r="D388" s="17"/>
      <c r="E388" s="17"/>
      <c r="F388" s="17"/>
      <c r="G388" s="38"/>
      <c r="H388" s="42"/>
    </row>
    <row r="389" customFormat="false" ht="12.75" hidden="false" customHeight="false" outlineLevel="0" collapsed="false">
      <c r="A389" s="41"/>
      <c r="B389" s="17"/>
      <c r="C389" s="17"/>
      <c r="D389" s="17"/>
      <c r="E389" s="17"/>
      <c r="F389" s="17"/>
      <c r="G389" s="38"/>
      <c r="H389" s="42"/>
    </row>
    <row r="390" customFormat="false" ht="12.75" hidden="false" customHeight="false" outlineLevel="0" collapsed="false">
      <c r="A390" s="41"/>
      <c r="B390" s="17"/>
      <c r="C390" s="17"/>
      <c r="D390" s="17"/>
      <c r="E390" s="17"/>
      <c r="F390" s="17"/>
      <c r="G390" s="38"/>
      <c r="H390" s="42"/>
    </row>
    <row r="391" customFormat="false" ht="12.75" hidden="false" customHeight="false" outlineLevel="0" collapsed="false">
      <c r="A391" s="41"/>
      <c r="B391" s="17"/>
      <c r="C391" s="17"/>
      <c r="D391" s="17"/>
      <c r="E391" s="17"/>
      <c r="F391" s="17"/>
      <c r="G391" s="38"/>
      <c r="H391" s="42"/>
    </row>
    <row r="392" customFormat="false" ht="12.75" hidden="false" customHeight="false" outlineLevel="0" collapsed="false">
      <c r="A392" s="41"/>
      <c r="B392" s="17"/>
      <c r="C392" s="17"/>
      <c r="D392" s="17"/>
      <c r="E392" s="17"/>
      <c r="F392" s="17"/>
      <c r="G392" s="38"/>
      <c r="H392" s="42"/>
    </row>
    <row r="393" customFormat="false" ht="12.75" hidden="false" customHeight="false" outlineLevel="0" collapsed="false">
      <c r="A393" s="41"/>
      <c r="B393" s="17"/>
      <c r="C393" s="17"/>
      <c r="D393" s="17"/>
      <c r="E393" s="17"/>
      <c r="F393" s="17"/>
      <c r="G393" s="38"/>
      <c r="H393" s="42"/>
    </row>
    <row r="394" customFormat="false" ht="12.75" hidden="false" customHeight="false" outlineLevel="0" collapsed="false">
      <c r="A394" s="41"/>
      <c r="B394" s="17"/>
      <c r="C394" s="17"/>
      <c r="D394" s="17"/>
      <c r="E394" s="17"/>
      <c r="F394" s="17"/>
      <c r="G394" s="38"/>
      <c r="H394" s="42"/>
    </row>
    <row r="395" customFormat="false" ht="12.75" hidden="false" customHeight="false" outlineLevel="0" collapsed="false">
      <c r="A395" s="41"/>
      <c r="B395" s="17"/>
      <c r="C395" s="17"/>
      <c r="D395" s="17"/>
      <c r="E395" s="17"/>
      <c r="F395" s="17"/>
      <c r="G395" s="38"/>
      <c r="H395" s="42"/>
    </row>
    <row r="396" customFormat="false" ht="12.75" hidden="false" customHeight="false" outlineLevel="0" collapsed="false">
      <c r="A396" s="41"/>
      <c r="B396" s="17"/>
      <c r="C396" s="17"/>
      <c r="D396" s="17"/>
      <c r="E396" s="17"/>
      <c r="F396" s="17"/>
      <c r="G396" s="38"/>
      <c r="H396" s="42"/>
    </row>
    <row r="397" customFormat="false" ht="12.75" hidden="false" customHeight="false" outlineLevel="0" collapsed="false">
      <c r="A397" s="41"/>
      <c r="B397" s="17"/>
      <c r="C397" s="17"/>
      <c r="D397" s="17"/>
      <c r="E397" s="17"/>
      <c r="F397" s="17"/>
      <c r="G397" s="38"/>
      <c r="H397" s="42"/>
    </row>
    <row r="398" customFormat="false" ht="12.75" hidden="false" customHeight="false" outlineLevel="0" collapsed="false">
      <c r="A398" s="41"/>
      <c r="B398" s="17"/>
      <c r="C398" s="17"/>
      <c r="D398" s="17"/>
      <c r="E398" s="17"/>
      <c r="F398" s="17"/>
      <c r="G398" s="38"/>
      <c r="H398" s="42"/>
    </row>
    <row r="399" customFormat="false" ht="12.75" hidden="false" customHeight="false" outlineLevel="0" collapsed="false">
      <c r="A399" s="41"/>
      <c r="B399" s="17"/>
      <c r="C399" s="17"/>
      <c r="D399" s="17"/>
      <c r="E399" s="17"/>
      <c r="F399" s="17"/>
      <c r="G399" s="38"/>
      <c r="H399" s="42"/>
    </row>
    <row r="400" customFormat="false" ht="12.75" hidden="false" customHeight="false" outlineLevel="0" collapsed="false">
      <c r="A400" s="41"/>
      <c r="B400" s="17"/>
      <c r="C400" s="17"/>
      <c r="D400" s="17"/>
      <c r="E400" s="17"/>
      <c r="F400" s="17"/>
      <c r="G400" s="38"/>
      <c r="H400" s="42"/>
    </row>
    <row r="401" customFormat="false" ht="12.75" hidden="false" customHeight="false" outlineLevel="0" collapsed="false">
      <c r="A401" s="41"/>
      <c r="B401" s="17"/>
      <c r="C401" s="17"/>
      <c r="D401" s="17"/>
      <c r="E401" s="17"/>
      <c r="F401" s="17"/>
      <c r="G401" s="38"/>
      <c r="H401" s="42"/>
    </row>
    <row r="402" customFormat="false" ht="12.75" hidden="false" customHeight="false" outlineLevel="0" collapsed="false">
      <c r="A402" s="41"/>
      <c r="B402" s="17"/>
      <c r="C402" s="17"/>
      <c r="D402" s="17"/>
      <c r="E402" s="17"/>
      <c r="F402" s="17"/>
      <c r="G402" s="38"/>
      <c r="H402" s="42"/>
    </row>
    <row r="403" customFormat="false" ht="12.75" hidden="false" customHeight="false" outlineLevel="0" collapsed="false">
      <c r="A403" s="41"/>
      <c r="B403" s="17"/>
      <c r="C403" s="17"/>
      <c r="D403" s="17"/>
      <c r="E403" s="17"/>
      <c r="F403" s="17"/>
      <c r="G403" s="38"/>
      <c r="H403" s="42"/>
    </row>
    <row r="404" customFormat="false" ht="12.75" hidden="false" customHeight="false" outlineLevel="0" collapsed="false">
      <c r="A404" s="41"/>
      <c r="B404" s="17"/>
      <c r="C404" s="17"/>
      <c r="D404" s="17"/>
      <c r="E404" s="17"/>
      <c r="F404" s="17"/>
      <c r="G404" s="38"/>
      <c r="H404" s="42"/>
    </row>
    <row r="405" customFormat="false" ht="12.75" hidden="false" customHeight="false" outlineLevel="0" collapsed="false">
      <c r="A405" s="41"/>
      <c r="B405" s="17"/>
      <c r="C405" s="17"/>
      <c r="D405" s="17"/>
      <c r="E405" s="17"/>
      <c r="F405" s="17"/>
      <c r="G405" s="38"/>
      <c r="H405" s="42"/>
    </row>
    <row r="406" customFormat="false" ht="12.75" hidden="false" customHeight="false" outlineLevel="0" collapsed="false">
      <c r="A406" s="41"/>
      <c r="B406" s="17"/>
      <c r="C406" s="17"/>
      <c r="D406" s="17"/>
      <c r="E406" s="17"/>
      <c r="F406" s="17"/>
      <c r="G406" s="38"/>
      <c r="H406" s="42"/>
    </row>
    <row r="407" customFormat="false" ht="12.75" hidden="false" customHeight="false" outlineLevel="0" collapsed="false">
      <c r="A407" s="41"/>
      <c r="B407" s="17"/>
      <c r="C407" s="17"/>
      <c r="D407" s="17"/>
      <c r="E407" s="17"/>
      <c r="F407" s="17"/>
      <c r="G407" s="38"/>
      <c r="H407" s="42"/>
    </row>
    <row r="408" customFormat="false" ht="12.75" hidden="false" customHeight="false" outlineLevel="0" collapsed="false">
      <c r="A408" s="41"/>
      <c r="B408" s="17"/>
      <c r="C408" s="17"/>
      <c r="D408" s="17"/>
      <c r="E408" s="17"/>
      <c r="F408" s="17"/>
      <c r="G408" s="38"/>
      <c r="H408" s="42"/>
    </row>
    <row r="409" customFormat="false" ht="12.75" hidden="false" customHeight="false" outlineLevel="0" collapsed="false">
      <c r="A409" s="41"/>
      <c r="B409" s="17"/>
      <c r="C409" s="17"/>
      <c r="D409" s="17"/>
      <c r="E409" s="17"/>
      <c r="F409" s="17"/>
      <c r="G409" s="38"/>
      <c r="H409" s="42"/>
    </row>
    <row r="410" customFormat="false" ht="12.75" hidden="false" customHeight="false" outlineLevel="0" collapsed="false">
      <c r="A410" s="41"/>
      <c r="B410" s="17"/>
      <c r="C410" s="17"/>
      <c r="D410" s="17"/>
      <c r="E410" s="17"/>
      <c r="F410" s="17"/>
      <c r="G410" s="38"/>
      <c r="H410" s="42"/>
    </row>
    <row r="411" customFormat="false" ht="12.75" hidden="false" customHeight="false" outlineLevel="0" collapsed="false">
      <c r="A411" s="41"/>
      <c r="B411" s="17"/>
      <c r="C411" s="17"/>
      <c r="D411" s="17"/>
      <c r="E411" s="17"/>
      <c r="F411" s="17"/>
      <c r="G411" s="38"/>
      <c r="H411" s="42"/>
    </row>
    <row r="412" customFormat="false" ht="12.75" hidden="false" customHeight="false" outlineLevel="0" collapsed="false">
      <c r="A412" s="41"/>
      <c r="B412" s="17"/>
      <c r="C412" s="17"/>
      <c r="D412" s="17"/>
      <c r="E412" s="17"/>
      <c r="F412" s="17"/>
      <c r="G412" s="38"/>
      <c r="H412" s="42"/>
    </row>
    <row r="413" customFormat="false" ht="12.75" hidden="false" customHeight="false" outlineLevel="0" collapsed="false">
      <c r="A413" s="41"/>
      <c r="B413" s="17"/>
      <c r="C413" s="17"/>
      <c r="D413" s="17"/>
      <c r="E413" s="17"/>
      <c r="F413" s="17"/>
      <c r="G413" s="38"/>
      <c r="H413" s="42"/>
    </row>
    <row r="414" customFormat="false" ht="12.75" hidden="false" customHeight="false" outlineLevel="0" collapsed="false">
      <c r="A414" s="41"/>
      <c r="B414" s="17"/>
      <c r="C414" s="17"/>
      <c r="D414" s="17"/>
      <c r="E414" s="17"/>
      <c r="F414" s="17"/>
      <c r="G414" s="38"/>
      <c r="H414" s="42"/>
    </row>
    <row r="415" customFormat="false" ht="12.75" hidden="false" customHeight="false" outlineLevel="0" collapsed="false">
      <c r="A415" s="41"/>
      <c r="B415" s="17"/>
      <c r="C415" s="17"/>
      <c r="D415" s="17"/>
      <c r="E415" s="17"/>
      <c r="F415" s="17"/>
      <c r="G415" s="38"/>
      <c r="H415" s="42"/>
    </row>
    <row r="416" customFormat="false" ht="12.75" hidden="false" customHeight="false" outlineLevel="0" collapsed="false">
      <c r="A416" s="41"/>
      <c r="B416" s="17"/>
      <c r="C416" s="17"/>
      <c r="D416" s="17"/>
      <c r="E416" s="17"/>
      <c r="F416" s="17"/>
      <c r="G416" s="38"/>
      <c r="H416" s="42"/>
    </row>
    <row r="417" customFormat="false" ht="12.75" hidden="false" customHeight="false" outlineLevel="0" collapsed="false">
      <c r="A417" s="41"/>
      <c r="B417" s="17"/>
      <c r="C417" s="17"/>
      <c r="D417" s="17"/>
      <c r="E417" s="17"/>
      <c r="F417" s="17"/>
      <c r="G417" s="38"/>
      <c r="H417" s="42"/>
    </row>
    <row r="418" customFormat="false" ht="12.75" hidden="false" customHeight="false" outlineLevel="0" collapsed="false">
      <c r="A418" s="41"/>
      <c r="B418" s="17"/>
      <c r="C418" s="17"/>
      <c r="D418" s="17"/>
      <c r="E418" s="17"/>
      <c r="F418" s="17"/>
      <c r="G418" s="38"/>
      <c r="H418" s="42"/>
    </row>
    <row r="419" customFormat="false" ht="12.75" hidden="false" customHeight="false" outlineLevel="0" collapsed="false">
      <c r="A419" s="41"/>
      <c r="B419" s="17"/>
      <c r="C419" s="17"/>
      <c r="D419" s="17"/>
      <c r="E419" s="17"/>
      <c r="F419" s="17"/>
      <c r="G419" s="38"/>
      <c r="H419" s="42"/>
    </row>
    <row r="420" customFormat="false" ht="12.75" hidden="false" customHeight="false" outlineLevel="0" collapsed="false">
      <c r="A420" s="41"/>
      <c r="B420" s="17"/>
      <c r="C420" s="17"/>
      <c r="D420" s="17"/>
      <c r="E420" s="17"/>
      <c r="F420" s="17"/>
      <c r="G420" s="38"/>
      <c r="H420" s="42"/>
    </row>
    <row r="421" customFormat="false" ht="12.75" hidden="false" customHeight="false" outlineLevel="0" collapsed="false">
      <c r="A421" s="41"/>
      <c r="B421" s="17"/>
      <c r="C421" s="17"/>
      <c r="D421" s="17"/>
      <c r="E421" s="17"/>
      <c r="F421" s="17"/>
      <c r="G421" s="38"/>
      <c r="H421" s="42"/>
    </row>
    <row r="422" customFormat="false" ht="12.75" hidden="false" customHeight="false" outlineLevel="0" collapsed="false">
      <c r="A422" s="41"/>
      <c r="B422" s="17"/>
      <c r="C422" s="17"/>
      <c r="D422" s="17"/>
      <c r="E422" s="17"/>
      <c r="F422" s="17"/>
      <c r="G422" s="38"/>
      <c r="H422" s="42"/>
    </row>
    <row r="423" customFormat="false" ht="12.75" hidden="false" customHeight="false" outlineLevel="0" collapsed="false">
      <c r="A423" s="41"/>
      <c r="B423" s="17"/>
      <c r="C423" s="17"/>
      <c r="D423" s="17"/>
      <c r="E423" s="17"/>
      <c r="F423" s="17"/>
      <c r="G423" s="38"/>
      <c r="H423" s="42"/>
    </row>
    <row r="424" customFormat="false" ht="12.75" hidden="false" customHeight="false" outlineLevel="0" collapsed="false">
      <c r="A424" s="41"/>
      <c r="B424" s="17"/>
      <c r="C424" s="17"/>
      <c r="D424" s="17"/>
      <c r="E424" s="17"/>
      <c r="F424" s="17"/>
      <c r="G424" s="38"/>
      <c r="H424" s="42"/>
    </row>
    <row r="425" customFormat="false" ht="12.75" hidden="false" customHeight="false" outlineLevel="0" collapsed="false">
      <c r="A425" s="41"/>
      <c r="B425" s="17"/>
      <c r="C425" s="17"/>
      <c r="D425" s="17"/>
      <c r="E425" s="17"/>
      <c r="F425" s="17"/>
      <c r="G425" s="38"/>
      <c r="H425" s="42"/>
    </row>
    <row r="426" customFormat="false" ht="12.75" hidden="false" customHeight="false" outlineLevel="0" collapsed="false">
      <c r="A426" s="41"/>
      <c r="B426" s="17"/>
      <c r="C426" s="17"/>
      <c r="D426" s="17"/>
      <c r="E426" s="17"/>
      <c r="F426" s="17"/>
      <c r="G426" s="38"/>
      <c r="H426" s="42"/>
    </row>
    <row r="427" customFormat="false" ht="12.75" hidden="false" customHeight="false" outlineLevel="0" collapsed="false">
      <c r="A427" s="41"/>
      <c r="B427" s="17"/>
      <c r="C427" s="17"/>
      <c r="D427" s="17"/>
      <c r="E427" s="17"/>
      <c r="F427" s="17"/>
      <c r="G427" s="38"/>
      <c r="H427" s="42"/>
    </row>
    <row r="428" customFormat="false" ht="12.75" hidden="false" customHeight="false" outlineLevel="0" collapsed="false">
      <c r="A428" s="41"/>
      <c r="B428" s="17"/>
      <c r="C428" s="17"/>
      <c r="D428" s="17"/>
      <c r="E428" s="17"/>
      <c r="F428" s="17"/>
      <c r="G428" s="38"/>
      <c r="H428" s="42"/>
    </row>
    <row r="429" customFormat="false" ht="12.75" hidden="false" customHeight="false" outlineLevel="0" collapsed="false">
      <c r="A429" s="41"/>
      <c r="B429" s="17"/>
      <c r="C429" s="17"/>
      <c r="D429" s="17"/>
      <c r="E429" s="17"/>
      <c r="F429" s="17"/>
      <c r="G429" s="38"/>
      <c r="H429" s="42"/>
    </row>
    <row r="430" customFormat="false" ht="12.75" hidden="false" customHeight="false" outlineLevel="0" collapsed="false">
      <c r="A430" s="41"/>
      <c r="B430" s="17"/>
      <c r="C430" s="17"/>
      <c r="D430" s="17"/>
      <c r="E430" s="17"/>
      <c r="F430" s="17"/>
      <c r="G430" s="38"/>
      <c r="H430" s="42"/>
    </row>
    <row r="431" customFormat="false" ht="12.75" hidden="false" customHeight="false" outlineLevel="0" collapsed="false">
      <c r="A431" s="41"/>
      <c r="B431" s="17"/>
      <c r="C431" s="17"/>
      <c r="D431" s="17"/>
      <c r="E431" s="17"/>
      <c r="F431" s="17"/>
      <c r="G431" s="38"/>
      <c r="H431" s="42"/>
    </row>
    <row r="432" customFormat="false" ht="12.75" hidden="false" customHeight="false" outlineLevel="0" collapsed="false">
      <c r="A432" s="41"/>
      <c r="B432" s="17"/>
      <c r="C432" s="17"/>
      <c r="D432" s="17"/>
      <c r="E432" s="17"/>
      <c r="F432" s="17"/>
      <c r="G432" s="38"/>
      <c r="H432" s="42"/>
    </row>
    <row r="433" customFormat="false" ht="12.75" hidden="false" customHeight="false" outlineLevel="0" collapsed="false">
      <c r="A433" s="41"/>
      <c r="B433" s="17"/>
      <c r="C433" s="17"/>
      <c r="D433" s="17"/>
      <c r="E433" s="17"/>
      <c r="F433" s="17"/>
      <c r="G433" s="38"/>
      <c r="H433" s="42"/>
    </row>
    <row r="434" customFormat="false" ht="12.75" hidden="false" customHeight="false" outlineLevel="0" collapsed="false">
      <c r="A434" s="41"/>
      <c r="B434" s="17"/>
      <c r="C434" s="17"/>
      <c r="D434" s="17"/>
      <c r="E434" s="17"/>
      <c r="F434" s="17"/>
      <c r="G434" s="38"/>
      <c r="H434" s="42"/>
    </row>
    <row r="435" customFormat="false" ht="12.75" hidden="false" customHeight="false" outlineLevel="0" collapsed="false">
      <c r="A435" s="41"/>
      <c r="B435" s="17"/>
      <c r="C435" s="17"/>
      <c r="D435" s="17"/>
      <c r="E435" s="17"/>
      <c r="F435" s="17"/>
      <c r="G435" s="38"/>
      <c r="H435" s="42"/>
    </row>
    <row r="436" customFormat="false" ht="12.75" hidden="false" customHeight="false" outlineLevel="0" collapsed="false">
      <c r="A436" s="41"/>
      <c r="B436" s="17"/>
      <c r="C436" s="17"/>
      <c r="D436" s="17"/>
      <c r="E436" s="17"/>
      <c r="F436" s="17"/>
      <c r="G436" s="38"/>
      <c r="H436" s="42"/>
    </row>
    <row r="437" customFormat="false" ht="12.75" hidden="false" customHeight="false" outlineLevel="0" collapsed="false">
      <c r="A437" s="41"/>
      <c r="B437" s="17"/>
      <c r="C437" s="17"/>
      <c r="D437" s="17"/>
      <c r="E437" s="17"/>
      <c r="F437" s="17"/>
      <c r="G437" s="38"/>
      <c r="H437" s="42"/>
    </row>
    <row r="438" customFormat="false" ht="12.75" hidden="false" customHeight="false" outlineLevel="0" collapsed="false">
      <c r="A438" s="41"/>
      <c r="B438" s="17"/>
      <c r="C438" s="17"/>
      <c r="D438" s="17"/>
      <c r="E438" s="17"/>
      <c r="F438" s="17"/>
      <c r="G438" s="38"/>
      <c r="H438" s="42"/>
    </row>
    <row r="439" customFormat="false" ht="12.75" hidden="false" customHeight="false" outlineLevel="0" collapsed="false">
      <c r="A439" s="41"/>
      <c r="B439" s="17"/>
      <c r="C439" s="17"/>
      <c r="D439" s="17"/>
      <c r="E439" s="17"/>
      <c r="F439" s="17"/>
      <c r="G439" s="38"/>
      <c r="H439" s="42"/>
    </row>
    <row r="440" customFormat="false" ht="12.75" hidden="false" customHeight="false" outlineLevel="0" collapsed="false">
      <c r="A440" s="41"/>
      <c r="B440" s="17"/>
      <c r="C440" s="17"/>
      <c r="D440" s="17"/>
      <c r="E440" s="17"/>
      <c r="F440" s="17"/>
      <c r="G440" s="38"/>
      <c r="H440" s="42"/>
    </row>
    <row r="441" customFormat="false" ht="12.75" hidden="false" customHeight="false" outlineLevel="0" collapsed="false">
      <c r="A441" s="41"/>
      <c r="B441" s="17"/>
      <c r="C441" s="17"/>
      <c r="D441" s="17"/>
      <c r="E441" s="17"/>
      <c r="F441" s="17"/>
      <c r="G441" s="38"/>
      <c r="H441" s="42"/>
    </row>
    <row r="442" customFormat="false" ht="12.75" hidden="false" customHeight="false" outlineLevel="0" collapsed="false">
      <c r="A442" s="41"/>
      <c r="B442" s="17"/>
      <c r="C442" s="17"/>
      <c r="D442" s="17"/>
      <c r="E442" s="17"/>
      <c r="F442" s="17"/>
      <c r="G442" s="38"/>
      <c r="H442" s="42"/>
    </row>
    <row r="443" customFormat="false" ht="12.75" hidden="false" customHeight="false" outlineLevel="0" collapsed="false">
      <c r="A443" s="41"/>
      <c r="B443" s="17"/>
      <c r="C443" s="17"/>
      <c r="D443" s="17"/>
      <c r="E443" s="17"/>
      <c r="F443" s="17"/>
      <c r="G443" s="38"/>
      <c r="H443" s="42"/>
    </row>
    <row r="444" customFormat="false" ht="12.75" hidden="false" customHeight="false" outlineLevel="0" collapsed="false">
      <c r="A444" s="41"/>
      <c r="B444" s="17"/>
      <c r="C444" s="17"/>
      <c r="D444" s="17"/>
      <c r="E444" s="17"/>
      <c r="F444" s="17"/>
      <c r="G444" s="38"/>
      <c r="H444" s="42"/>
    </row>
    <row r="445" customFormat="false" ht="12.75" hidden="false" customHeight="false" outlineLevel="0" collapsed="false">
      <c r="A445" s="41"/>
      <c r="B445" s="17"/>
      <c r="C445" s="17"/>
      <c r="D445" s="17"/>
      <c r="E445" s="17"/>
      <c r="F445" s="17"/>
      <c r="G445" s="38"/>
      <c r="H445" s="42"/>
    </row>
    <row r="446" customFormat="false" ht="12.75" hidden="false" customHeight="false" outlineLevel="0" collapsed="false">
      <c r="A446" s="41"/>
      <c r="B446" s="17"/>
      <c r="C446" s="17"/>
      <c r="D446" s="17"/>
      <c r="E446" s="17"/>
      <c r="F446" s="17"/>
      <c r="G446" s="38"/>
      <c r="H446" s="42"/>
    </row>
    <row r="447" customFormat="false" ht="12.75" hidden="false" customHeight="false" outlineLevel="0" collapsed="false">
      <c r="A447" s="41"/>
      <c r="B447" s="17"/>
      <c r="C447" s="17"/>
      <c r="D447" s="17"/>
      <c r="E447" s="17"/>
      <c r="F447" s="17"/>
      <c r="G447" s="38"/>
      <c r="H447" s="42"/>
    </row>
    <row r="448" customFormat="false" ht="12.75" hidden="false" customHeight="false" outlineLevel="0" collapsed="false">
      <c r="A448" s="41"/>
      <c r="B448" s="17"/>
      <c r="C448" s="17"/>
      <c r="D448" s="17"/>
      <c r="E448" s="17"/>
      <c r="F448" s="17"/>
      <c r="G448" s="38"/>
      <c r="H448" s="42"/>
    </row>
    <row r="449" customFormat="false" ht="12.75" hidden="false" customHeight="false" outlineLevel="0" collapsed="false">
      <c r="A449" s="41"/>
      <c r="B449" s="17"/>
      <c r="C449" s="17"/>
      <c r="D449" s="17"/>
      <c r="E449" s="17"/>
      <c r="F449" s="17"/>
      <c r="G449" s="38"/>
      <c r="H449" s="42"/>
    </row>
    <row r="450" customFormat="false" ht="12.75" hidden="false" customHeight="false" outlineLevel="0" collapsed="false">
      <c r="A450" s="41"/>
      <c r="B450" s="17"/>
      <c r="C450" s="17"/>
      <c r="D450" s="17"/>
      <c r="E450" s="17"/>
      <c r="F450" s="17"/>
      <c r="G450" s="38"/>
      <c r="H450" s="42"/>
    </row>
    <row r="451" customFormat="false" ht="12.75" hidden="false" customHeight="false" outlineLevel="0" collapsed="false">
      <c r="A451" s="41"/>
      <c r="B451" s="17"/>
      <c r="C451" s="17"/>
      <c r="D451" s="17"/>
      <c r="E451" s="17"/>
      <c r="F451" s="17"/>
      <c r="G451" s="38"/>
      <c r="H451" s="42"/>
    </row>
    <row r="452" customFormat="false" ht="12.75" hidden="false" customHeight="false" outlineLevel="0" collapsed="false">
      <c r="A452" s="41"/>
      <c r="B452" s="17"/>
      <c r="C452" s="17"/>
      <c r="D452" s="17"/>
      <c r="E452" s="17"/>
      <c r="F452" s="17"/>
      <c r="G452" s="38"/>
      <c r="H452" s="42"/>
    </row>
    <row r="453" customFormat="false" ht="12.75" hidden="false" customHeight="false" outlineLevel="0" collapsed="false">
      <c r="A453" s="41"/>
      <c r="B453" s="17"/>
      <c r="C453" s="17"/>
      <c r="D453" s="17"/>
      <c r="E453" s="17"/>
      <c r="F453" s="17"/>
      <c r="G453" s="38"/>
      <c r="H453" s="42"/>
    </row>
    <row r="454" customFormat="false" ht="12.75" hidden="false" customHeight="false" outlineLevel="0" collapsed="false">
      <c r="A454" s="41"/>
      <c r="B454" s="17"/>
      <c r="C454" s="17"/>
      <c r="D454" s="17"/>
      <c r="E454" s="17"/>
      <c r="F454" s="17"/>
      <c r="G454" s="38"/>
      <c r="H454" s="42"/>
    </row>
    <row r="455" customFormat="false" ht="12.75" hidden="false" customHeight="false" outlineLevel="0" collapsed="false">
      <c r="A455" s="41"/>
      <c r="B455" s="17"/>
      <c r="C455" s="17"/>
      <c r="D455" s="17"/>
      <c r="E455" s="17"/>
      <c r="F455" s="17"/>
      <c r="G455" s="38"/>
      <c r="H455" s="42"/>
    </row>
    <row r="456" customFormat="false" ht="12.75" hidden="false" customHeight="false" outlineLevel="0" collapsed="false">
      <c r="A456" s="41"/>
      <c r="B456" s="17"/>
      <c r="C456" s="17"/>
      <c r="D456" s="17"/>
      <c r="E456" s="17"/>
      <c r="F456" s="17"/>
      <c r="G456" s="38"/>
      <c r="H456" s="42"/>
    </row>
    <row r="457" customFormat="false" ht="12.75" hidden="false" customHeight="false" outlineLevel="0" collapsed="false">
      <c r="A457" s="41"/>
      <c r="B457" s="17"/>
      <c r="C457" s="17"/>
      <c r="D457" s="17"/>
      <c r="E457" s="17"/>
      <c r="F457" s="17"/>
      <c r="G457" s="38"/>
      <c r="H457" s="42"/>
    </row>
    <row r="458" customFormat="false" ht="12.75" hidden="false" customHeight="false" outlineLevel="0" collapsed="false">
      <c r="A458" s="41"/>
      <c r="B458" s="17"/>
      <c r="C458" s="17"/>
      <c r="D458" s="17"/>
      <c r="E458" s="17"/>
      <c r="F458" s="17"/>
      <c r="G458" s="38"/>
      <c r="H458" s="42"/>
    </row>
    <row r="459" customFormat="false" ht="12.75" hidden="false" customHeight="false" outlineLevel="0" collapsed="false">
      <c r="A459" s="41"/>
      <c r="B459" s="17"/>
      <c r="C459" s="17"/>
      <c r="D459" s="17"/>
      <c r="E459" s="17"/>
      <c r="F459" s="17"/>
      <c r="G459" s="38"/>
      <c r="H459" s="42"/>
    </row>
    <row r="460" customFormat="false" ht="12.75" hidden="false" customHeight="false" outlineLevel="0" collapsed="false">
      <c r="A460" s="41"/>
      <c r="B460" s="17"/>
      <c r="C460" s="17"/>
      <c r="D460" s="17"/>
      <c r="E460" s="17"/>
      <c r="F460" s="17"/>
      <c r="G460" s="38"/>
      <c r="H460" s="42"/>
    </row>
    <row r="461" customFormat="false" ht="12.75" hidden="false" customHeight="false" outlineLevel="0" collapsed="false">
      <c r="A461" s="41"/>
      <c r="B461" s="17"/>
      <c r="C461" s="17"/>
      <c r="D461" s="17"/>
      <c r="E461" s="17"/>
      <c r="F461" s="17"/>
      <c r="G461" s="38"/>
      <c r="H461" s="42"/>
    </row>
    <row r="462" customFormat="false" ht="12.75" hidden="false" customHeight="false" outlineLevel="0" collapsed="false">
      <c r="A462" s="41"/>
      <c r="B462" s="17"/>
      <c r="C462" s="17"/>
      <c r="D462" s="17"/>
      <c r="E462" s="17"/>
      <c r="F462" s="17"/>
      <c r="G462" s="38"/>
      <c r="H462" s="42"/>
    </row>
    <row r="463" customFormat="false" ht="12.75" hidden="false" customHeight="false" outlineLevel="0" collapsed="false">
      <c r="A463" s="41"/>
      <c r="B463" s="17"/>
      <c r="C463" s="17"/>
      <c r="D463" s="17"/>
      <c r="E463" s="17"/>
      <c r="F463" s="17"/>
      <c r="G463" s="38"/>
      <c r="H463" s="42"/>
    </row>
    <row r="464" customFormat="false" ht="12.75" hidden="false" customHeight="false" outlineLevel="0" collapsed="false">
      <c r="A464" s="41"/>
      <c r="B464" s="17"/>
      <c r="C464" s="17"/>
      <c r="D464" s="17"/>
      <c r="E464" s="17"/>
      <c r="F464" s="17"/>
      <c r="G464" s="38"/>
      <c r="H464" s="42"/>
    </row>
    <row r="465" customFormat="false" ht="12.75" hidden="false" customHeight="false" outlineLevel="0" collapsed="false">
      <c r="A465" s="41"/>
      <c r="B465" s="17"/>
      <c r="C465" s="17"/>
      <c r="D465" s="17"/>
      <c r="E465" s="17"/>
      <c r="F465" s="17"/>
      <c r="G465" s="38"/>
      <c r="H465" s="42"/>
    </row>
    <row r="466" customFormat="false" ht="12.75" hidden="false" customHeight="false" outlineLevel="0" collapsed="false">
      <c r="A466" s="41"/>
      <c r="B466" s="17"/>
      <c r="C466" s="17"/>
      <c r="D466" s="17"/>
      <c r="E466" s="17"/>
      <c r="F466" s="17"/>
      <c r="G466" s="38"/>
      <c r="H466" s="42"/>
    </row>
    <row r="467" customFormat="false" ht="12.75" hidden="false" customHeight="false" outlineLevel="0" collapsed="false">
      <c r="A467" s="41"/>
      <c r="B467" s="17"/>
      <c r="C467" s="17"/>
      <c r="D467" s="17"/>
      <c r="E467" s="17"/>
      <c r="F467" s="17"/>
      <c r="G467" s="38"/>
      <c r="H467" s="42"/>
    </row>
    <row r="468" customFormat="false" ht="12.75" hidden="false" customHeight="false" outlineLevel="0" collapsed="false">
      <c r="A468" s="41"/>
      <c r="B468" s="17"/>
      <c r="C468" s="17"/>
      <c r="D468" s="17"/>
      <c r="E468" s="17"/>
      <c r="F468" s="17"/>
      <c r="G468" s="38"/>
      <c r="H468" s="42"/>
    </row>
    <row r="469" customFormat="false" ht="12.75" hidden="false" customHeight="false" outlineLevel="0" collapsed="false">
      <c r="A469" s="41"/>
      <c r="B469" s="17"/>
      <c r="C469" s="17"/>
      <c r="D469" s="17"/>
      <c r="E469" s="17"/>
      <c r="F469" s="17"/>
      <c r="G469" s="38"/>
      <c r="H469" s="42"/>
    </row>
    <row r="470" customFormat="false" ht="12.75" hidden="false" customHeight="false" outlineLevel="0" collapsed="false">
      <c r="A470" s="41"/>
      <c r="B470" s="17"/>
      <c r="C470" s="17"/>
      <c r="D470" s="17"/>
      <c r="E470" s="17"/>
      <c r="F470" s="17"/>
      <c r="G470" s="38"/>
      <c r="H470" s="42"/>
    </row>
    <row r="471" customFormat="false" ht="12.75" hidden="false" customHeight="false" outlineLevel="0" collapsed="false">
      <c r="A471" s="41"/>
      <c r="B471" s="17"/>
      <c r="C471" s="17"/>
      <c r="D471" s="17"/>
      <c r="E471" s="17"/>
      <c r="F471" s="17"/>
      <c r="G471" s="38"/>
      <c r="H471" s="42"/>
    </row>
    <row r="472" customFormat="false" ht="12.75" hidden="false" customHeight="false" outlineLevel="0" collapsed="false">
      <c r="A472" s="41"/>
      <c r="B472" s="17"/>
      <c r="C472" s="17"/>
      <c r="D472" s="17"/>
      <c r="E472" s="17"/>
      <c r="F472" s="17"/>
      <c r="G472" s="38"/>
      <c r="H472" s="42"/>
    </row>
    <row r="473" customFormat="false" ht="12.75" hidden="false" customHeight="false" outlineLevel="0" collapsed="false">
      <c r="A473" s="41"/>
      <c r="B473" s="17"/>
      <c r="C473" s="17"/>
      <c r="D473" s="17"/>
      <c r="E473" s="17"/>
      <c r="F473" s="17"/>
      <c r="G473" s="38"/>
      <c r="H473" s="42"/>
    </row>
    <row r="474" customFormat="false" ht="12.75" hidden="false" customHeight="false" outlineLevel="0" collapsed="false">
      <c r="A474" s="41"/>
      <c r="B474" s="17"/>
      <c r="C474" s="17"/>
      <c r="D474" s="17"/>
      <c r="E474" s="17"/>
      <c r="F474" s="17"/>
      <c r="G474" s="38"/>
      <c r="H474" s="42"/>
    </row>
    <row r="475" customFormat="false" ht="12.75" hidden="false" customHeight="false" outlineLevel="0" collapsed="false">
      <c r="A475" s="41"/>
      <c r="B475" s="17"/>
      <c r="C475" s="17"/>
      <c r="D475" s="17"/>
      <c r="E475" s="17"/>
      <c r="F475" s="17"/>
      <c r="G475" s="38"/>
      <c r="H475" s="42"/>
    </row>
    <row r="476" customFormat="false" ht="12.75" hidden="false" customHeight="false" outlineLevel="0" collapsed="false">
      <c r="A476" s="41"/>
      <c r="B476" s="17"/>
      <c r="C476" s="17"/>
      <c r="D476" s="17"/>
      <c r="E476" s="17"/>
      <c r="F476" s="17"/>
      <c r="G476" s="38"/>
      <c r="H476" s="42"/>
    </row>
    <row r="477" customFormat="false" ht="12.75" hidden="false" customHeight="false" outlineLevel="0" collapsed="false">
      <c r="A477" s="41"/>
      <c r="B477" s="17"/>
      <c r="C477" s="17"/>
      <c r="D477" s="17"/>
      <c r="E477" s="17"/>
      <c r="F477" s="17"/>
      <c r="G477" s="38"/>
      <c r="H477" s="42"/>
    </row>
    <row r="478" customFormat="false" ht="12.75" hidden="false" customHeight="false" outlineLevel="0" collapsed="false">
      <c r="A478" s="41"/>
      <c r="B478" s="17"/>
      <c r="C478" s="17"/>
      <c r="D478" s="17"/>
      <c r="E478" s="17"/>
      <c r="F478" s="17"/>
      <c r="G478" s="38"/>
      <c r="H478" s="42"/>
    </row>
    <row r="479" customFormat="false" ht="12.75" hidden="false" customHeight="false" outlineLevel="0" collapsed="false">
      <c r="A479" s="41"/>
      <c r="B479" s="17"/>
      <c r="C479" s="17"/>
      <c r="D479" s="17"/>
      <c r="E479" s="17"/>
      <c r="F479" s="17"/>
      <c r="G479" s="38"/>
      <c r="H479" s="42"/>
    </row>
    <row r="480" customFormat="false" ht="12.75" hidden="false" customHeight="false" outlineLevel="0" collapsed="false">
      <c r="A480" s="41"/>
      <c r="B480" s="17"/>
      <c r="C480" s="17"/>
      <c r="D480" s="17"/>
      <c r="E480" s="17"/>
      <c r="F480" s="17"/>
      <c r="G480" s="38"/>
      <c r="H480" s="42"/>
    </row>
    <row r="481" customFormat="false" ht="12.75" hidden="false" customHeight="false" outlineLevel="0" collapsed="false">
      <c r="A481" s="41"/>
      <c r="B481" s="17"/>
      <c r="C481" s="17"/>
      <c r="D481" s="17"/>
      <c r="E481" s="17"/>
      <c r="F481" s="17"/>
      <c r="G481" s="38"/>
      <c r="H481" s="42"/>
    </row>
    <row r="482" customFormat="false" ht="12.75" hidden="false" customHeight="false" outlineLevel="0" collapsed="false">
      <c r="A482" s="41"/>
      <c r="B482" s="17"/>
      <c r="C482" s="17"/>
      <c r="D482" s="17"/>
      <c r="E482" s="17"/>
      <c r="F482" s="17"/>
      <c r="G482" s="38"/>
      <c r="H482" s="42"/>
    </row>
    <row r="483" customFormat="false" ht="12.75" hidden="false" customHeight="false" outlineLevel="0" collapsed="false">
      <c r="A483" s="41"/>
      <c r="B483" s="17"/>
      <c r="C483" s="17"/>
      <c r="D483" s="17"/>
      <c r="E483" s="17"/>
      <c r="F483" s="17"/>
      <c r="G483" s="38"/>
      <c r="H483" s="42"/>
    </row>
    <row r="484" customFormat="false" ht="12.75" hidden="false" customHeight="false" outlineLevel="0" collapsed="false">
      <c r="A484" s="41"/>
      <c r="B484" s="17"/>
      <c r="C484" s="17"/>
      <c r="D484" s="17"/>
      <c r="E484" s="17"/>
      <c r="F484" s="17"/>
      <c r="G484" s="38"/>
      <c r="H484" s="42"/>
    </row>
    <row r="485" customFormat="false" ht="12.75" hidden="false" customHeight="false" outlineLevel="0" collapsed="false">
      <c r="A485" s="41"/>
      <c r="B485" s="17"/>
      <c r="C485" s="17"/>
      <c r="D485" s="17"/>
      <c r="E485" s="17"/>
      <c r="F485" s="17"/>
      <c r="G485" s="38"/>
      <c r="H485" s="42"/>
    </row>
    <row r="486" customFormat="false" ht="12.75" hidden="false" customHeight="false" outlineLevel="0" collapsed="false">
      <c r="A486" s="41"/>
      <c r="B486" s="17"/>
      <c r="C486" s="17"/>
      <c r="D486" s="17"/>
      <c r="E486" s="17"/>
      <c r="F486" s="17"/>
      <c r="G486" s="38"/>
      <c r="H486" s="42"/>
    </row>
    <row r="487" customFormat="false" ht="12.75" hidden="false" customHeight="false" outlineLevel="0" collapsed="false">
      <c r="A487" s="41"/>
      <c r="B487" s="17"/>
      <c r="C487" s="17"/>
      <c r="D487" s="17"/>
      <c r="E487" s="17"/>
      <c r="F487" s="17"/>
      <c r="G487" s="38"/>
      <c r="H487" s="42"/>
    </row>
    <row r="488" customFormat="false" ht="12.75" hidden="false" customHeight="false" outlineLevel="0" collapsed="false">
      <c r="A488" s="41"/>
      <c r="B488" s="17"/>
      <c r="C488" s="17"/>
      <c r="D488" s="17"/>
      <c r="E488" s="17"/>
      <c r="F488" s="17"/>
      <c r="G488" s="38"/>
      <c r="H488" s="42"/>
    </row>
    <row r="489" customFormat="false" ht="12.75" hidden="false" customHeight="false" outlineLevel="0" collapsed="false">
      <c r="A489" s="41"/>
      <c r="B489" s="17"/>
      <c r="C489" s="17"/>
      <c r="D489" s="17"/>
      <c r="E489" s="17"/>
      <c r="F489" s="17"/>
      <c r="G489" s="38"/>
      <c r="H489" s="42"/>
    </row>
    <row r="490" customFormat="false" ht="12.75" hidden="false" customHeight="false" outlineLevel="0" collapsed="false">
      <c r="A490" s="41"/>
      <c r="B490" s="17"/>
      <c r="C490" s="17"/>
      <c r="D490" s="17"/>
      <c r="E490" s="17"/>
      <c r="F490" s="17"/>
      <c r="G490" s="38"/>
      <c r="H490" s="42"/>
    </row>
    <row r="491" customFormat="false" ht="12.75" hidden="false" customHeight="false" outlineLevel="0" collapsed="false">
      <c r="A491" s="41"/>
      <c r="B491" s="17"/>
      <c r="C491" s="17"/>
      <c r="D491" s="17"/>
      <c r="E491" s="17"/>
      <c r="F491" s="17"/>
      <c r="G491" s="38"/>
      <c r="H491" s="42"/>
    </row>
    <row r="492" customFormat="false" ht="12.75" hidden="false" customHeight="false" outlineLevel="0" collapsed="false">
      <c r="A492" s="41"/>
      <c r="B492" s="17"/>
      <c r="C492" s="17"/>
      <c r="D492" s="17"/>
      <c r="E492" s="17"/>
      <c r="F492" s="17"/>
      <c r="G492" s="38"/>
      <c r="H492" s="42"/>
    </row>
    <row r="493" customFormat="false" ht="12.75" hidden="false" customHeight="false" outlineLevel="0" collapsed="false">
      <c r="A493" s="41"/>
      <c r="B493" s="17"/>
      <c r="C493" s="17"/>
      <c r="D493" s="17"/>
      <c r="E493" s="17"/>
      <c r="F493" s="17"/>
      <c r="G493" s="38"/>
      <c r="H493" s="42"/>
    </row>
    <row r="494" customFormat="false" ht="12.75" hidden="false" customHeight="false" outlineLevel="0" collapsed="false">
      <c r="A494" s="41"/>
      <c r="B494" s="17"/>
      <c r="C494" s="17"/>
      <c r="D494" s="17"/>
      <c r="E494" s="17"/>
      <c r="F494" s="17"/>
      <c r="G494" s="38"/>
      <c r="H494" s="42"/>
    </row>
    <row r="495" customFormat="false" ht="12.75" hidden="false" customHeight="false" outlineLevel="0" collapsed="false">
      <c r="A495" s="41"/>
      <c r="B495" s="17"/>
      <c r="C495" s="17"/>
      <c r="D495" s="17"/>
      <c r="E495" s="17"/>
      <c r="F495" s="17"/>
      <c r="G495" s="38"/>
      <c r="H495" s="42"/>
    </row>
    <row r="496" customFormat="false" ht="12.75" hidden="false" customHeight="false" outlineLevel="0" collapsed="false">
      <c r="A496" s="41"/>
      <c r="B496" s="17"/>
      <c r="C496" s="17"/>
      <c r="D496" s="17"/>
      <c r="E496" s="17"/>
      <c r="F496" s="17"/>
      <c r="G496" s="38"/>
      <c r="H496" s="42"/>
    </row>
    <row r="497" customFormat="false" ht="12.75" hidden="false" customHeight="false" outlineLevel="0" collapsed="false">
      <c r="A497" s="41"/>
      <c r="B497" s="17"/>
      <c r="C497" s="17"/>
      <c r="D497" s="17"/>
      <c r="E497" s="17"/>
      <c r="F497" s="17"/>
      <c r="G497" s="38"/>
      <c r="H497" s="42"/>
    </row>
    <row r="498" customFormat="false" ht="12.75" hidden="false" customHeight="false" outlineLevel="0" collapsed="false">
      <c r="A498" s="41"/>
      <c r="B498" s="17"/>
      <c r="C498" s="17"/>
      <c r="D498" s="17"/>
      <c r="E498" s="17"/>
      <c r="F498" s="17"/>
      <c r="G498" s="38"/>
      <c r="H498" s="42"/>
    </row>
    <row r="499" customFormat="false" ht="12.75" hidden="false" customHeight="false" outlineLevel="0" collapsed="false">
      <c r="A499" s="41"/>
      <c r="B499" s="17"/>
      <c r="C499" s="17"/>
      <c r="D499" s="17"/>
      <c r="E499" s="17"/>
      <c r="F499" s="17"/>
      <c r="G499" s="38"/>
      <c r="H499" s="42"/>
    </row>
    <row r="500" customFormat="false" ht="12.75" hidden="false" customHeight="false" outlineLevel="0" collapsed="false">
      <c r="A500" s="41"/>
      <c r="B500" s="17"/>
      <c r="C500" s="17"/>
      <c r="D500" s="17"/>
      <c r="E500" s="17"/>
      <c r="F500" s="17"/>
      <c r="G500" s="38"/>
      <c r="H500" s="42"/>
    </row>
    <row r="501" customFormat="false" ht="12.75" hidden="false" customHeight="false" outlineLevel="0" collapsed="false">
      <c r="A501" s="41"/>
      <c r="B501" s="17"/>
      <c r="C501" s="17"/>
      <c r="D501" s="17"/>
      <c r="E501" s="17"/>
      <c r="F501" s="17"/>
      <c r="G501" s="38"/>
      <c r="H501" s="42"/>
    </row>
    <row r="502" customFormat="false" ht="12.75" hidden="false" customHeight="false" outlineLevel="0" collapsed="false">
      <c r="A502" s="41"/>
      <c r="B502" s="17"/>
      <c r="C502" s="17"/>
      <c r="D502" s="17"/>
      <c r="E502" s="17"/>
      <c r="F502" s="17"/>
      <c r="G502" s="38"/>
      <c r="H502" s="42"/>
    </row>
    <row r="503" customFormat="false" ht="12.75" hidden="false" customHeight="false" outlineLevel="0" collapsed="false">
      <c r="A503" s="41"/>
      <c r="B503" s="17"/>
      <c r="C503" s="17"/>
      <c r="D503" s="17"/>
      <c r="E503" s="17"/>
      <c r="F503" s="17"/>
      <c r="G503" s="38"/>
      <c r="H503" s="42"/>
    </row>
    <row r="504" customFormat="false" ht="12.75" hidden="false" customHeight="false" outlineLevel="0" collapsed="false">
      <c r="A504" s="41"/>
      <c r="B504" s="17"/>
      <c r="C504" s="17"/>
      <c r="D504" s="17"/>
      <c r="E504" s="17"/>
      <c r="F504" s="17"/>
      <c r="G504" s="38"/>
      <c r="H504" s="42"/>
    </row>
    <row r="505" customFormat="false" ht="12.75" hidden="false" customHeight="false" outlineLevel="0" collapsed="false">
      <c r="A505" s="41"/>
      <c r="B505" s="17"/>
      <c r="C505" s="17"/>
      <c r="D505" s="17"/>
      <c r="E505" s="17"/>
      <c r="F505" s="17"/>
      <c r="G505" s="38"/>
      <c r="H505" s="42"/>
    </row>
    <row r="506" customFormat="false" ht="12.75" hidden="false" customHeight="false" outlineLevel="0" collapsed="false">
      <c r="A506" s="41"/>
      <c r="B506" s="17"/>
      <c r="C506" s="17"/>
      <c r="D506" s="17"/>
      <c r="E506" s="17"/>
      <c r="F506" s="17"/>
      <c r="G506" s="38"/>
      <c r="H506" s="42"/>
    </row>
    <row r="507" customFormat="false" ht="12.75" hidden="false" customHeight="false" outlineLevel="0" collapsed="false">
      <c r="A507" s="41"/>
      <c r="B507" s="17"/>
      <c r="C507" s="17"/>
      <c r="D507" s="17"/>
      <c r="E507" s="17"/>
      <c r="F507" s="17"/>
      <c r="G507" s="38"/>
      <c r="H507" s="42"/>
    </row>
    <row r="508" customFormat="false" ht="12.75" hidden="false" customHeight="false" outlineLevel="0" collapsed="false">
      <c r="A508" s="41"/>
      <c r="B508" s="17"/>
      <c r="C508" s="17"/>
      <c r="D508" s="17"/>
      <c r="E508" s="17"/>
      <c r="F508" s="17"/>
      <c r="G508" s="38"/>
      <c r="H508" s="42"/>
    </row>
    <row r="509" customFormat="false" ht="12.75" hidden="false" customHeight="false" outlineLevel="0" collapsed="false">
      <c r="A509" s="41"/>
      <c r="B509" s="17"/>
      <c r="C509" s="17"/>
      <c r="D509" s="17"/>
      <c r="E509" s="17"/>
      <c r="F509" s="17"/>
      <c r="G509" s="38"/>
      <c r="H509" s="42"/>
    </row>
    <row r="510" customFormat="false" ht="12.75" hidden="false" customHeight="false" outlineLevel="0" collapsed="false">
      <c r="A510" s="41"/>
      <c r="B510" s="17"/>
      <c r="C510" s="17"/>
      <c r="D510" s="17"/>
      <c r="E510" s="17"/>
      <c r="F510" s="17"/>
      <c r="G510" s="38"/>
      <c r="H510" s="42"/>
    </row>
    <row r="511" customFormat="false" ht="12.75" hidden="false" customHeight="false" outlineLevel="0" collapsed="false">
      <c r="A511" s="41"/>
      <c r="B511" s="17"/>
      <c r="C511" s="17"/>
      <c r="D511" s="17"/>
      <c r="E511" s="17"/>
      <c r="F511" s="17"/>
      <c r="G511" s="38"/>
      <c r="H511" s="42"/>
    </row>
    <row r="512" customFormat="false" ht="12.75" hidden="false" customHeight="false" outlineLevel="0" collapsed="false">
      <c r="A512" s="41"/>
      <c r="B512" s="17"/>
      <c r="C512" s="17"/>
      <c r="D512" s="17"/>
      <c r="E512" s="17"/>
      <c r="F512" s="17"/>
      <c r="G512" s="38"/>
      <c r="H512" s="42"/>
    </row>
    <row r="513" customFormat="false" ht="12.75" hidden="false" customHeight="false" outlineLevel="0" collapsed="false">
      <c r="A513" s="41"/>
      <c r="B513" s="17"/>
      <c r="C513" s="17"/>
      <c r="D513" s="17"/>
      <c r="E513" s="17"/>
      <c r="F513" s="17"/>
      <c r="G513" s="38"/>
      <c r="H513" s="42"/>
    </row>
    <row r="514" customFormat="false" ht="12.75" hidden="false" customHeight="false" outlineLevel="0" collapsed="false">
      <c r="A514" s="41"/>
      <c r="B514" s="17"/>
      <c r="C514" s="17"/>
      <c r="D514" s="17"/>
      <c r="E514" s="17"/>
      <c r="F514" s="17"/>
      <c r="G514" s="38"/>
      <c r="H514" s="42"/>
    </row>
    <row r="515" customFormat="false" ht="12.75" hidden="false" customHeight="false" outlineLevel="0" collapsed="false">
      <c r="A515" s="41"/>
      <c r="B515" s="17"/>
      <c r="C515" s="17"/>
      <c r="D515" s="17"/>
      <c r="E515" s="17"/>
      <c r="F515" s="17"/>
      <c r="G515" s="38"/>
      <c r="H515" s="42"/>
    </row>
    <row r="516" customFormat="false" ht="12.75" hidden="false" customHeight="false" outlineLevel="0" collapsed="false">
      <c r="A516" s="41"/>
      <c r="B516" s="17"/>
      <c r="C516" s="17"/>
      <c r="D516" s="17"/>
      <c r="E516" s="17"/>
      <c r="F516" s="17"/>
      <c r="G516" s="38"/>
      <c r="H516" s="42"/>
    </row>
    <row r="517" customFormat="false" ht="12.75" hidden="false" customHeight="false" outlineLevel="0" collapsed="false">
      <c r="A517" s="41"/>
      <c r="B517" s="17"/>
      <c r="C517" s="17"/>
      <c r="D517" s="17"/>
      <c r="E517" s="17"/>
      <c r="F517" s="17"/>
      <c r="G517" s="38"/>
      <c r="H517" s="42"/>
    </row>
    <row r="518" customFormat="false" ht="12.75" hidden="false" customHeight="false" outlineLevel="0" collapsed="false">
      <c r="A518" s="41"/>
      <c r="B518" s="17"/>
      <c r="C518" s="17"/>
      <c r="D518" s="17"/>
      <c r="E518" s="17"/>
      <c r="F518" s="17"/>
      <c r="G518" s="38"/>
      <c r="H518" s="42"/>
    </row>
    <row r="519" customFormat="false" ht="12.75" hidden="false" customHeight="false" outlineLevel="0" collapsed="false">
      <c r="A519" s="41"/>
      <c r="B519" s="17"/>
      <c r="C519" s="17"/>
      <c r="D519" s="17"/>
      <c r="E519" s="17"/>
      <c r="F519" s="17"/>
      <c r="G519" s="38"/>
      <c r="H519" s="42"/>
    </row>
    <row r="520" customFormat="false" ht="12.75" hidden="false" customHeight="false" outlineLevel="0" collapsed="false">
      <c r="A520" s="41"/>
      <c r="B520" s="17"/>
      <c r="C520" s="17"/>
      <c r="D520" s="17"/>
      <c r="E520" s="17"/>
      <c r="F520" s="17"/>
      <c r="G520" s="38"/>
      <c r="H520" s="42"/>
    </row>
    <row r="521" customFormat="false" ht="12.75" hidden="false" customHeight="false" outlineLevel="0" collapsed="false">
      <c r="A521" s="41"/>
      <c r="B521" s="17"/>
      <c r="C521" s="17"/>
      <c r="D521" s="17"/>
      <c r="E521" s="17"/>
      <c r="F521" s="17"/>
      <c r="G521" s="38"/>
      <c r="H521" s="42"/>
    </row>
    <row r="522" customFormat="false" ht="12.75" hidden="false" customHeight="false" outlineLevel="0" collapsed="false">
      <c r="A522" s="41"/>
      <c r="B522" s="17"/>
      <c r="C522" s="17"/>
      <c r="D522" s="17"/>
      <c r="E522" s="17"/>
      <c r="F522" s="17"/>
      <c r="G522" s="38"/>
      <c r="H522" s="42"/>
    </row>
    <row r="523" customFormat="false" ht="12.75" hidden="false" customHeight="false" outlineLevel="0" collapsed="false">
      <c r="A523" s="41"/>
      <c r="B523" s="17"/>
      <c r="C523" s="17"/>
      <c r="D523" s="17"/>
      <c r="E523" s="17"/>
      <c r="F523" s="17"/>
      <c r="G523" s="38"/>
      <c r="H523" s="42"/>
    </row>
    <row r="524" customFormat="false" ht="12.75" hidden="false" customHeight="false" outlineLevel="0" collapsed="false">
      <c r="A524" s="41"/>
      <c r="B524" s="17"/>
      <c r="C524" s="17"/>
      <c r="D524" s="17"/>
      <c r="E524" s="17"/>
      <c r="F524" s="17"/>
      <c r="G524" s="38"/>
      <c r="H524" s="42"/>
    </row>
    <row r="525" customFormat="false" ht="12.75" hidden="false" customHeight="false" outlineLevel="0" collapsed="false">
      <c r="A525" s="41"/>
      <c r="B525" s="17"/>
      <c r="C525" s="17"/>
      <c r="D525" s="17"/>
      <c r="E525" s="17"/>
      <c r="F525" s="17"/>
      <c r="G525" s="38"/>
      <c r="H525" s="42"/>
    </row>
    <row r="526" customFormat="false" ht="12.75" hidden="false" customHeight="false" outlineLevel="0" collapsed="false">
      <c r="A526" s="41"/>
      <c r="B526" s="17"/>
      <c r="C526" s="17"/>
      <c r="D526" s="17"/>
      <c r="E526" s="17"/>
      <c r="F526" s="17"/>
      <c r="G526" s="38"/>
      <c r="H526" s="42"/>
    </row>
    <row r="527" customFormat="false" ht="12.75" hidden="false" customHeight="false" outlineLevel="0" collapsed="false">
      <c r="A527" s="41"/>
      <c r="B527" s="17"/>
      <c r="C527" s="17"/>
      <c r="D527" s="17"/>
      <c r="E527" s="17"/>
      <c r="F527" s="17"/>
      <c r="G527" s="38"/>
      <c r="H527" s="42"/>
    </row>
    <row r="528" customFormat="false" ht="12.75" hidden="false" customHeight="false" outlineLevel="0" collapsed="false">
      <c r="A528" s="41"/>
      <c r="B528" s="17"/>
      <c r="C528" s="17"/>
      <c r="D528" s="17"/>
      <c r="E528" s="17"/>
      <c r="F528" s="17"/>
      <c r="G528" s="38"/>
      <c r="H528" s="42"/>
    </row>
    <row r="529" customFormat="false" ht="12.75" hidden="false" customHeight="false" outlineLevel="0" collapsed="false">
      <c r="A529" s="41"/>
      <c r="B529" s="17"/>
      <c r="C529" s="17"/>
      <c r="D529" s="17"/>
      <c r="E529" s="17"/>
      <c r="F529" s="17"/>
      <c r="G529" s="38"/>
      <c r="H529" s="42"/>
    </row>
    <row r="530" customFormat="false" ht="12.75" hidden="false" customHeight="false" outlineLevel="0" collapsed="false">
      <c r="A530" s="41"/>
      <c r="B530" s="17"/>
      <c r="C530" s="17"/>
      <c r="D530" s="17"/>
      <c r="E530" s="17"/>
      <c r="F530" s="17"/>
      <c r="G530" s="38"/>
      <c r="H530" s="42"/>
    </row>
    <row r="531" customFormat="false" ht="12.75" hidden="false" customHeight="false" outlineLevel="0" collapsed="false">
      <c r="A531" s="41"/>
      <c r="B531" s="17"/>
      <c r="C531" s="17"/>
      <c r="D531" s="17"/>
      <c r="E531" s="17"/>
      <c r="F531" s="17"/>
      <c r="G531" s="38"/>
      <c r="H531" s="42"/>
    </row>
    <row r="532" customFormat="false" ht="12.75" hidden="false" customHeight="false" outlineLevel="0" collapsed="false">
      <c r="A532" s="41"/>
      <c r="B532" s="17"/>
      <c r="C532" s="17"/>
      <c r="D532" s="17"/>
      <c r="E532" s="17"/>
      <c r="F532" s="17"/>
      <c r="G532" s="38"/>
      <c r="H532" s="42"/>
    </row>
    <row r="533" customFormat="false" ht="12.75" hidden="false" customHeight="false" outlineLevel="0" collapsed="false">
      <c r="A533" s="41"/>
      <c r="B533" s="17"/>
      <c r="C533" s="17"/>
      <c r="D533" s="17"/>
      <c r="E533" s="17"/>
      <c r="F533" s="17"/>
      <c r="G533" s="38"/>
      <c r="H533" s="42"/>
    </row>
    <row r="534" customFormat="false" ht="12.75" hidden="false" customHeight="false" outlineLevel="0" collapsed="false">
      <c r="A534" s="41"/>
      <c r="B534" s="17"/>
      <c r="C534" s="17"/>
      <c r="D534" s="17"/>
      <c r="E534" s="17"/>
      <c r="F534" s="17"/>
      <c r="G534" s="38"/>
      <c r="H534" s="42"/>
    </row>
    <row r="535" customFormat="false" ht="12.75" hidden="false" customHeight="false" outlineLevel="0" collapsed="false">
      <c r="A535" s="41"/>
      <c r="B535" s="17"/>
      <c r="C535" s="17"/>
      <c r="D535" s="17"/>
      <c r="E535" s="17"/>
      <c r="F535" s="17"/>
      <c r="G535" s="38"/>
      <c r="H535" s="42"/>
    </row>
    <row r="536" customFormat="false" ht="12.75" hidden="false" customHeight="false" outlineLevel="0" collapsed="false">
      <c r="A536" s="41"/>
      <c r="B536" s="17"/>
      <c r="C536" s="17"/>
      <c r="D536" s="17"/>
      <c r="E536" s="17"/>
      <c r="F536" s="17"/>
      <c r="G536" s="38"/>
      <c r="H536" s="42"/>
    </row>
    <row r="537" customFormat="false" ht="12.75" hidden="false" customHeight="false" outlineLevel="0" collapsed="false">
      <c r="A537" s="41"/>
      <c r="B537" s="17"/>
      <c r="C537" s="17"/>
      <c r="D537" s="17"/>
      <c r="E537" s="17"/>
      <c r="F537" s="17"/>
      <c r="G537" s="38"/>
      <c r="H537" s="42"/>
    </row>
    <row r="538" customFormat="false" ht="12.75" hidden="false" customHeight="false" outlineLevel="0" collapsed="false">
      <c r="A538" s="41"/>
      <c r="B538" s="17"/>
      <c r="C538" s="17"/>
      <c r="D538" s="17"/>
      <c r="E538" s="17"/>
      <c r="F538" s="17"/>
      <c r="G538" s="38"/>
      <c r="H538" s="42"/>
    </row>
    <row r="539" customFormat="false" ht="12.75" hidden="false" customHeight="false" outlineLevel="0" collapsed="false">
      <c r="A539" s="41"/>
      <c r="B539" s="17"/>
      <c r="C539" s="17"/>
      <c r="D539" s="17"/>
      <c r="E539" s="17"/>
      <c r="F539" s="17"/>
      <c r="G539" s="38"/>
      <c r="H539" s="42"/>
    </row>
    <row r="540" customFormat="false" ht="12.75" hidden="false" customHeight="false" outlineLevel="0" collapsed="false">
      <c r="A540" s="41"/>
      <c r="B540" s="17"/>
      <c r="C540" s="17"/>
      <c r="D540" s="17"/>
      <c r="E540" s="17"/>
      <c r="F540" s="17"/>
      <c r="G540" s="38"/>
      <c r="H540" s="42"/>
    </row>
    <row r="541" customFormat="false" ht="12.75" hidden="false" customHeight="false" outlineLevel="0" collapsed="false">
      <c r="A541" s="41"/>
      <c r="B541" s="17"/>
      <c r="C541" s="17"/>
      <c r="D541" s="17"/>
      <c r="E541" s="17"/>
      <c r="F541" s="17"/>
      <c r="G541" s="38"/>
      <c r="H541" s="42"/>
    </row>
    <row r="542" customFormat="false" ht="12.75" hidden="false" customHeight="false" outlineLevel="0" collapsed="false">
      <c r="A542" s="41"/>
      <c r="B542" s="17"/>
      <c r="C542" s="17"/>
      <c r="D542" s="17"/>
      <c r="E542" s="17"/>
      <c r="F542" s="17"/>
      <c r="G542" s="38"/>
      <c r="H542" s="42"/>
    </row>
    <row r="543" customFormat="false" ht="12.75" hidden="false" customHeight="false" outlineLevel="0" collapsed="false">
      <c r="A543" s="41"/>
      <c r="B543" s="17"/>
      <c r="C543" s="17"/>
      <c r="D543" s="17"/>
      <c r="E543" s="17"/>
      <c r="F543" s="17"/>
      <c r="G543" s="38"/>
      <c r="H543" s="42"/>
    </row>
    <row r="544" customFormat="false" ht="12.75" hidden="false" customHeight="false" outlineLevel="0" collapsed="false">
      <c r="A544" s="41"/>
      <c r="B544" s="17"/>
      <c r="C544" s="17"/>
      <c r="D544" s="17"/>
      <c r="E544" s="17"/>
      <c r="F544" s="17"/>
      <c r="G544" s="38"/>
      <c r="H544" s="42"/>
    </row>
    <row r="545" customFormat="false" ht="12.75" hidden="false" customHeight="false" outlineLevel="0" collapsed="false">
      <c r="A545" s="41"/>
      <c r="B545" s="17"/>
      <c r="C545" s="17"/>
      <c r="D545" s="17"/>
      <c r="E545" s="17"/>
      <c r="F545" s="17"/>
      <c r="G545" s="38"/>
      <c r="H545" s="42"/>
    </row>
    <row r="546" customFormat="false" ht="12.75" hidden="false" customHeight="false" outlineLevel="0" collapsed="false">
      <c r="A546" s="41"/>
      <c r="B546" s="17"/>
      <c r="C546" s="17"/>
      <c r="D546" s="17"/>
      <c r="E546" s="17"/>
      <c r="F546" s="17"/>
      <c r="G546" s="38"/>
      <c r="H546" s="42"/>
    </row>
    <row r="547" customFormat="false" ht="12.75" hidden="false" customHeight="false" outlineLevel="0" collapsed="false">
      <c r="A547" s="41"/>
      <c r="B547" s="17"/>
      <c r="C547" s="17"/>
      <c r="D547" s="17"/>
      <c r="E547" s="17"/>
      <c r="F547" s="17"/>
      <c r="G547" s="38"/>
      <c r="H547" s="42"/>
    </row>
    <row r="548" customFormat="false" ht="12.75" hidden="false" customHeight="false" outlineLevel="0" collapsed="false">
      <c r="A548" s="41"/>
      <c r="B548" s="17"/>
      <c r="C548" s="17"/>
      <c r="D548" s="17"/>
      <c r="E548" s="17"/>
      <c r="F548" s="17"/>
      <c r="G548" s="38"/>
      <c r="H548" s="42"/>
    </row>
    <row r="549" customFormat="false" ht="12.75" hidden="false" customHeight="false" outlineLevel="0" collapsed="false">
      <c r="A549" s="41"/>
      <c r="B549" s="17"/>
      <c r="C549" s="17"/>
      <c r="D549" s="17"/>
      <c r="E549" s="17"/>
      <c r="F549" s="17"/>
      <c r="G549" s="38"/>
      <c r="H549" s="42"/>
    </row>
    <row r="550" customFormat="false" ht="12.75" hidden="false" customHeight="false" outlineLevel="0" collapsed="false">
      <c r="A550" s="41"/>
      <c r="B550" s="17"/>
      <c r="C550" s="17"/>
      <c r="D550" s="17"/>
      <c r="E550" s="17"/>
      <c r="F550" s="17"/>
      <c r="G550" s="38"/>
      <c r="H550" s="42"/>
    </row>
    <row r="551" customFormat="false" ht="12.75" hidden="false" customHeight="false" outlineLevel="0" collapsed="false">
      <c r="A551" s="41"/>
      <c r="B551" s="17"/>
      <c r="C551" s="17"/>
      <c r="D551" s="17"/>
      <c r="E551" s="17"/>
      <c r="F551" s="17"/>
      <c r="G551" s="38"/>
      <c r="H551" s="42"/>
    </row>
    <row r="552" customFormat="false" ht="12.75" hidden="false" customHeight="false" outlineLevel="0" collapsed="false">
      <c r="A552" s="41"/>
      <c r="B552" s="17"/>
      <c r="C552" s="17"/>
      <c r="D552" s="17"/>
      <c r="E552" s="17"/>
      <c r="F552" s="17"/>
      <c r="G552" s="38"/>
      <c r="H552" s="42"/>
    </row>
    <row r="553" customFormat="false" ht="12.75" hidden="false" customHeight="false" outlineLevel="0" collapsed="false">
      <c r="A553" s="41"/>
      <c r="B553" s="17"/>
      <c r="C553" s="17"/>
      <c r="D553" s="17"/>
      <c r="E553" s="17"/>
      <c r="F553" s="17"/>
      <c r="G553" s="38"/>
      <c r="H553" s="42"/>
    </row>
    <row r="554" customFormat="false" ht="12.75" hidden="false" customHeight="false" outlineLevel="0" collapsed="false">
      <c r="A554" s="41"/>
      <c r="B554" s="17"/>
      <c r="C554" s="17"/>
      <c r="D554" s="17"/>
      <c r="E554" s="17"/>
      <c r="F554" s="17"/>
      <c r="G554" s="38"/>
      <c r="H554" s="42"/>
    </row>
    <row r="555" customFormat="false" ht="12.75" hidden="false" customHeight="false" outlineLevel="0" collapsed="false">
      <c r="A555" s="41"/>
      <c r="B555" s="17"/>
      <c r="C555" s="17"/>
      <c r="D555" s="17"/>
      <c r="E555" s="17"/>
      <c r="F555" s="17"/>
      <c r="G555" s="38"/>
      <c r="H555" s="42"/>
    </row>
    <row r="556" customFormat="false" ht="12.75" hidden="false" customHeight="false" outlineLevel="0" collapsed="false">
      <c r="A556" s="41"/>
      <c r="B556" s="17"/>
      <c r="C556" s="17"/>
      <c r="D556" s="17"/>
      <c r="E556" s="17"/>
      <c r="F556" s="17"/>
      <c r="G556" s="38"/>
      <c r="H556" s="42"/>
    </row>
    <row r="557" customFormat="false" ht="12.75" hidden="false" customHeight="false" outlineLevel="0" collapsed="false">
      <c r="A557" s="41"/>
      <c r="B557" s="17"/>
      <c r="C557" s="17"/>
      <c r="D557" s="17"/>
      <c r="E557" s="17"/>
      <c r="F557" s="17"/>
      <c r="G557" s="38"/>
      <c r="H557" s="42"/>
    </row>
    <row r="558" customFormat="false" ht="12.75" hidden="false" customHeight="false" outlineLevel="0" collapsed="false">
      <c r="A558" s="41"/>
      <c r="B558" s="17"/>
      <c r="C558" s="17"/>
      <c r="D558" s="17"/>
      <c r="E558" s="17"/>
      <c r="F558" s="17"/>
      <c r="G558" s="38"/>
      <c r="H558" s="42"/>
    </row>
    <row r="559" customFormat="false" ht="12.75" hidden="false" customHeight="false" outlineLevel="0" collapsed="false">
      <c r="A559" s="41"/>
      <c r="B559" s="17"/>
      <c r="C559" s="17"/>
      <c r="D559" s="17"/>
      <c r="E559" s="17"/>
      <c r="F559" s="17"/>
      <c r="G559" s="38"/>
      <c r="H559" s="42"/>
    </row>
    <row r="560" customFormat="false" ht="12.75" hidden="false" customHeight="false" outlineLevel="0" collapsed="false">
      <c r="A560" s="41"/>
      <c r="B560" s="17"/>
      <c r="C560" s="17"/>
      <c r="D560" s="17"/>
      <c r="E560" s="17"/>
      <c r="F560" s="17"/>
      <c r="G560" s="38"/>
      <c r="H560" s="42"/>
    </row>
    <row r="561" customFormat="false" ht="12.75" hidden="false" customHeight="false" outlineLevel="0" collapsed="false">
      <c r="A561" s="41"/>
      <c r="B561" s="17"/>
      <c r="C561" s="17"/>
      <c r="D561" s="17"/>
      <c r="E561" s="17"/>
      <c r="F561" s="17"/>
      <c r="G561" s="38"/>
      <c r="H561" s="42"/>
    </row>
    <row r="562" customFormat="false" ht="12.75" hidden="false" customHeight="false" outlineLevel="0" collapsed="false">
      <c r="A562" s="41"/>
      <c r="B562" s="17"/>
      <c r="C562" s="17"/>
      <c r="D562" s="17"/>
      <c r="E562" s="17"/>
      <c r="F562" s="17"/>
      <c r="G562" s="38"/>
      <c r="H562" s="42"/>
    </row>
    <row r="563" customFormat="false" ht="12.75" hidden="false" customHeight="false" outlineLevel="0" collapsed="false">
      <c r="A563" s="41"/>
      <c r="B563" s="17"/>
      <c r="C563" s="17"/>
      <c r="D563" s="17"/>
      <c r="E563" s="17"/>
      <c r="F563" s="17"/>
      <c r="G563" s="38"/>
      <c r="H563" s="42"/>
    </row>
    <row r="564" customFormat="false" ht="12.75" hidden="false" customHeight="false" outlineLevel="0" collapsed="false">
      <c r="A564" s="41"/>
      <c r="B564" s="17"/>
      <c r="C564" s="17"/>
      <c r="D564" s="17"/>
      <c r="E564" s="17"/>
      <c r="F564" s="17"/>
      <c r="G564" s="38"/>
      <c r="H564" s="42"/>
    </row>
    <row r="565" customFormat="false" ht="12.75" hidden="false" customHeight="false" outlineLevel="0" collapsed="false">
      <c r="A565" s="41"/>
      <c r="B565" s="17"/>
      <c r="C565" s="17"/>
      <c r="D565" s="17"/>
      <c r="E565" s="17"/>
      <c r="F565" s="17"/>
      <c r="G565" s="38"/>
      <c r="H565" s="42"/>
    </row>
    <row r="566" customFormat="false" ht="12.75" hidden="false" customHeight="false" outlineLevel="0" collapsed="false">
      <c r="A566" s="41"/>
      <c r="B566" s="17"/>
      <c r="C566" s="17"/>
      <c r="D566" s="17"/>
      <c r="E566" s="17"/>
      <c r="F566" s="17"/>
      <c r="G566" s="38"/>
      <c r="H566" s="42"/>
    </row>
    <row r="567" customFormat="false" ht="12.75" hidden="false" customHeight="false" outlineLevel="0" collapsed="false">
      <c r="A567" s="41"/>
      <c r="B567" s="17"/>
      <c r="C567" s="17"/>
      <c r="D567" s="17"/>
      <c r="E567" s="17"/>
      <c r="F567" s="17"/>
      <c r="G567" s="38"/>
      <c r="H567" s="42"/>
    </row>
    <row r="568" customFormat="false" ht="12.75" hidden="false" customHeight="false" outlineLevel="0" collapsed="false">
      <c r="A568" s="41"/>
      <c r="B568" s="17"/>
      <c r="C568" s="17"/>
      <c r="D568" s="17"/>
      <c r="E568" s="17"/>
      <c r="F568" s="17"/>
      <c r="G568" s="38"/>
      <c r="H568" s="42"/>
    </row>
    <row r="569" customFormat="false" ht="12.75" hidden="false" customHeight="false" outlineLevel="0" collapsed="false">
      <c r="A569" s="41"/>
      <c r="B569" s="17"/>
      <c r="C569" s="17"/>
      <c r="D569" s="17"/>
      <c r="E569" s="17"/>
      <c r="F569" s="17"/>
      <c r="G569" s="38"/>
      <c r="H569" s="42"/>
    </row>
    <row r="570" customFormat="false" ht="12.75" hidden="false" customHeight="false" outlineLevel="0" collapsed="false">
      <c r="A570" s="41"/>
      <c r="B570" s="17"/>
      <c r="C570" s="17"/>
      <c r="D570" s="17"/>
      <c r="E570" s="17"/>
      <c r="F570" s="17"/>
      <c r="G570" s="38"/>
      <c r="H570" s="42"/>
    </row>
    <row r="571" customFormat="false" ht="12.75" hidden="false" customHeight="false" outlineLevel="0" collapsed="false">
      <c r="A571" s="41"/>
      <c r="B571" s="17"/>
      <c r="C571" s="17"/>
      <c r="D571" s="17"/>
      <c r="E571" s="17"/>
      <c r="F571" s="17"/>
      <c r="G571" s="38"/>
      <c r="H571" s="42"/>
    </row>
    <row r="572" customFormat="false" ht="12.75" hidden="false" customHeight="false" outlineLevel="0" collapsed="false">
      <c r="A572" s="41"/>
      <c r="B572" s="17"/>
      <c r="C572" s="17"/>
      <c r="D572" s="17"/>
      <c r="E572" s="17"/>
      <c r="F572" s="17"/>
      <c r="G572" s="38"/>
      <c r="H572" s="42"/>
    </row>
    <row r="573" customFormat="false" ht="12.75" hidden="false" customHeight="false" outlineLevel="0" collapsed="false">
      <c r="A573" s="41"/>
      <c r="B573" s="17"/>
      <c r="C573" s="17"/>
      <c r="D573" s="17"/>
      <c r="E573" s="17"/>
      <c r="F573" s="17"/>
      <c r="G573" s="38"/>
      <c r="H573" s="42"/>
    </row>
    <row r="574" customFormat="false" ht="12.75" hidden="false" customHeight="false" outlineLevel="0" collapsed="false">
      <c r="A574" s="41"/>
      <c r="B574" s="17"/>
      <c r="C574" s="17"/>
      <c r="D574" s="17"/>
      <c r="E574" s="17"/>
      <c r="F574" s="17"/>
      <c r="G574" s="38"/>
      <c r="H574" s="42"/>
    </row>
    <row r="575" customFormat="false" ht="12.75" hidden="false" customHeight="false" outlineLevel="0" collapsed="false">
      <c r="A575" s="41"/>
      <c r="B575" s="17"/>
      <c r="C575" s="17"/>
      <c r="D575" s="17"/>
      <c r="E575" s="17"/>
      <c r="F575" s="17"/>
      <c r="G575" s="38"/>
      <c r="H575" s="42"/>
    </row>
    <row r="576" customFormat="false" ht="12.75" hidden="false" customHeight="false" outlineLevel="0" collapsed="false">
      <c r="A576" s="41"/>
      <c r="B576" s="17"/>
      <c r="C576" s="17"/>
      <c r="D576" s="17"/>
      <c r="E576" s="17"/>
      <c r="F576" s="17"/>
      <c r="G576" s="38"/>
      <c r="H576" s="42"/>
    </row>
    <row r="577" customFormat="false" ht="12.75" hidden="false" customHeight="false" outlineLevel="0" collapsed="false">
      <c r="A577" s="41"/>
      <c r="B577" s="17"/>
      <c r="C577" s="17"/>
      <c r="D577" s="17"/>
      <c r="E577" s="17"/>
      <c r="F577" s="17"/>
      <c r="G577" s="38"/>
      <c r="H577" s="42"/>
    </row>
    <row r="578" customFormat="false" ht="12.75" hidden="false" customHeight="false" outlineLevel="0" collapsed="false">
      <c r="A578" s="41"/>
      <c r="B578" s="17"/>
      <c r="C578" s="17"/>
      <c r="D578" s="17"/>
      <c r="E578" s="17"/>
      <c r="F578" s="17"/>
      <c r="G578" s="38"/>
      <c r="H578" s="42"/>
    </row>
    <row r="579" customFormat="false" ht="12.75" hidden="false" customHeight="false" outlineLevel="0" collapsed="false">
      <c r="A579" s="41"/>
      <c r="B579" s="17"/>
      <c r="C579" s="17"/>
      <c r="D579" s="17"/>
      <c r="E579" s="17"/>
      <c r="F579" s="17"/>
      <c r="G579" s="38"/>
      <c r="H579" s="42"/>
    </row>
    <row r="580" customFormat="false" ht="12.75" hidden="false" customHeight="false" outlineLevel="0" collapsed="false">
      <c r="A580" s="41"/>
      <c r="B580" s="17"/>
      <c r="C580" s="17"/>
      <c r="D580" s="17"/>
      <c r="E580" s="17"/>
      <c r="F580" s="17"/>
      <c r="G580" s="38"/>
      <c r="H580" s="42"/>
    </row>
    <row r="581" customFormat="false" ht="12.75" hidden="false" customHeight="false" outlineLevel="0" collapsed="false">
      <c r="A581" s="41"/>
      <c r="B581" s="17"/>
      <c r="C581" s="17"/>
      <c r="D581" s="17"/>
      <c r="E581" s="17"/>
      <c r="F581" s="17"/>
      <c r="G581" s="38"/>
      <c r="H581" s="42"/>
    </row>
    <row r="582" customFormat="false" ht="12.75" hidden="false" customHeight="false" outlineLevel="0" collapsed="false">
      <c r="A582" s="41"/>
      <c r="B582" s="17"/>
      <c r="C582" s="17"/>
      <c r="D582" s="17"/>
      <c r="E582" s="17"/>
      <c r="F582" s="17"/>
      <c r="G582" s="38"/>
      <c r="H582" s="42"/>
    </row>
    <row r="583" customFormat="false" ht="12.75" hidden="false" customHeight="false" outlineLevel="0" collapsed="false">
      <c r="A583" s="41"/>
      <c r="B583" s="17"/>
      <c r="C583" s="17"/>
      <c r="D583" s="17"/>
      <c r="E583" s="17"/>
      <c r="F583" s="17"/>
      <c r="G583" s="38"/>
      <c r="H583" s="42"/>
    </row>
    <row r="584" customFormat="false" ht="12.75" hidden="false" customHeight="false" outlineLevel="0" collapsed="false">
      <c r="A584" s="41"/>
      <c r="B584" s="17"/>
      <c r="C584" s="17"/>
      <c r="D584" s="17"/>
      <c r="E584" s="17"/>
      <c r="F584" s="17"/>
      <c r="G584" s="38"/>
      <c r="H584" s="42"/>
    </row>
    <row r="585" customFormat="false" ht="12.75" hidden="false" customHeight="false" outlineLevel="0" collapsed="false">
      <c r="A585" s="41"/>
      <c r="B585" s="17"/>
      <c r="C585" s="17"/>
      <c r="D585" s="17"/>
      <c r="E585" s="17"/>
      <c r="F585" s="17"/>
      <c r="G585" s="38"/>
      <c r="H585" s="42"/>
    </row>
    <row r="586" customFormat="false" ht="12.75" hidden="false" customHeight="false" outlineLevel="0" collapsed="false">
      <c r="A586" s="41"/>
      <c r="B586" s="17"/>
      <c r="C586" s="17"/>
      <c r="D586" s="17"/>
      <c r="E586" s="17"/>
      <c r="F586" s="17"/>
      <c r="G586" s="38"/>
      <c r="H586" s="42"/>
    </row>
    <row r="587" customFormat="false" ht="12.75" hidden="false" customHeight="false" outlineLevel="0" collapsed="false">
      <c r="A587" s="41"/>
      <c r="B587" s="17"/>
      <c r="C587" s="17"/>
      <c r="D587" s="17"/>
      <c r="E587" s="17"/>
      <c r="F587" s="17"/>
      <c r="G587" s="38"/>
      <c r="H587" s="42"/>
    </row>
    <row r="588" customFormat="false" ht="12.75" hidden="false" customHeight="false" outlineLevel="0" collapsed="false">
      <c r="A588" s="41"/>
      <c r="B588" s="17"/>
      <c r="C588" s="17"/>
      <c r="D588" s="17"/>
      <c r="E588" s="17"/>
      <c r="F588" s="17"/>
      <c r="G588" s="38"/>
      <c r="H588" s="42"/>
    </row>
    <row r="589" customFormat="false" ht="12.75" hidden="false" customHeight="false" outlineLevel="0" collapsed="false">
      <c r="A589" s="41"/>
      <c r="B589" s="17"/>
      <c r="C589" s="17"/>
      <c r="D589" s="17"/>
      <c r="E589" s="17"/>
      <c r="F589" s="17"/>
      <c r="G589" s="38"/>
      <c r="H589" s="42"/>
    </row>
    <row r="590" customFormat="false" ht="12.75" hidden="false" customHeight="false" outlineLevel="0" collapsed="false">
      <c r="A590" s="41"/>
      <c r="B590" s="17"/>
      <c r="C590" s="17"/>
      <c r="D590" s="17"/>
      <c r="E590" s="17"/>
      <c r="F590" s="17"/>
      <c r="G590" s="38"/>
      <c r="H590" s="42"/>
    </row>
    <row r="591" customFormat="false" ht="12.75" hidden="false" customHeight="false" outlineLevel="0" collapsed="false">
      <c r="A591" s="41"/>
      <c r="B591" s="17"/>
      <c r="C591" s="17"/>
      <c r="D591" s="17"/>
      <c r="E591" s="17"/>
      <c r="F591" s="17"/>
      <c r="G591" s="38"/>
      <c r="H591" s="42"/>
    </row>
    <row r="592" customFormat="false" ht="12.75" hidden="false" customHeight="false" outlineLevel="0" collapsed="false">
      <c r="A592" s="41"/>
      <c r="B592" s="17"/>
      <c r="C592" s="17"/>
      <c r="D592" s="17"/>
      <c r="E592" s="17"/>
      <c r="F592" s="17"/>
      <c r="G592" s="38"/>
      <c r="H592" s="42"/>
    </row>
    <row r="593" customFormat="false" ht="12.75" hidden="false" customHeight="false" outlineLevel="0" collapsed="false">
      <c r="A593" s="41"/>
      <c r="B593" s="17"/>
      <c r="C593" s="17"/>
      <c r="D593" s="17"/>
      <c r="E593" s="17"/>
      <c r="F593" s="17"/>
      <c r="G593" s="38"/>
      <c r="H593" s="42"/>
    </row>
    <row r="594" customFormat="false" ht="12.75" hidden="false" customHeight="false" outlineLevel="0" collapsed="false">
      <c r="A594" s="41"/>
      <c r="B594" s="17"/>
      <c r="C594" s="17"/>
      <c r="D594" s="17"/>
      <c r="E594" s="17"/>
      <c r="F594" s="17"/>
      <c r="G594" s="38"/>
      <c r="H594" s="42"/>
    </row>
    <row r="595" customFormat="false" ht="12.75" hidden="false" customHeight="false" outlineLevel="0" collapsed="false">
      <c r="A595" s="41"/>
      <c r="B595" s="17"/>
      <c r="C595" s="17"/>
      <c r="D595" s="17"/>
      <c r="E595" s="17"/>
      <c r="F595" s="17"/>
      <c r="G595" s="38"/>
      <c r="H595" s="42"/>
    </row>
    <row r="596" customFormat="false" ht="12.75" hidden="false" customHeight="false" outlineLevel="0" collapsed="false">
      <c r="A596" s="41"/>
      <c r="B596" s="17"/>
      <c r="C596" s="17"/>
      <c r="D596" s="17"/>
      <c r="E596" s="17"/>
      <c r="F596" s="17"/>
      <c r="G596" s="38"/>
      <c r="H596" s="42"/>
    </row>
    <row r="597" customFormat="false" ht="12.75" hidden="false" customHeight="false" outlineLevel="0" collapsed="false">
      <c r="A597" s="41"/>
      <c r="B597" s="17"/>
      <c r="C597" s="17"/>
      <c r="D597" s="17"/>
      <c r="E597" s="17"/>
      <c r="F597" s="17"/>
      <c r="G597" s="38"/>
      <c r="H597" s="42"/>
    </row>
    <row r="598" customFormat="false" ht="12.75" hidden="false" customHeight="false" outlineLevel="0" collapsed="false">
      <c r="A598" s="41"/>
      <c r="B598" s="17"/>
      <c r="C598" s="17"/>
      <c r="D598" s="17"/>
      <c r="E598" s="17"/>
      <c r="F598" s="17"/>
      <c r="G598" s="38"/>
      <c r="H598" s="42"/>
    </row>
    <row r="599" customFormat="false" ht="12.75" hidden="false" customHeight="false" outlineLevel="0" collapsed="false">
      <c r="A599" s="41"/>
      <c r="B599" s="17"/>
      <c r="C599" s="17"/>
      <c r="D599" s="17"/>
      <c r="E599" s="17"/>
      <c r="F599" s="17"/>
      <c r="G599" s="38"/>
      <c r="H599" s="42"/>
    </row>
    <row r="600" customFormat="false" ht="12.75" hidden="false" customHeight="false" outlineLevel="0" collapsed="false">
      <c r="A600" s="41"/>
      <c r="B600" s="17"/>
      <c r="C600" s="17"/>
      <c r="D600" s="17"/>
      <c r="E600" s="17"/>
      <c r="F600" s="17"/>
      <c r="G600" s="38"/>
      <c r="H600" s="42"/>
    </row>
    <row r="601" customFormat="false" ht="12.75" hidden="false" customHeight="false" outlineLevel="0" collapsed="false">
      <c r="A601" s="41"/>
      <c r="B601" s="17"/>
      <c r="C601" s="17"/>
      <c r="D601" s="17"/>
      <c r="E601" s="17"/>
      <c r="F601" s="17"/>
      <c r="G601" s="38"/>
      <c r="H601" s="42"/>
    </row>
    <row r="602" customFormat="false" ht="12.75" hidden="false" customHeight="false" outlineLevel="0" collapsed="false">
      <c r="A602" s="41"/>
      <c r="B602" s="17"/>
      <c r="C602" s="17"/>
      <c r="D602" s="17"/>
      <c r="E602" s="17"/>
      <c r="F602" s="17"/>
      <c r="G602" s="38"/>
      <c r="H602" s="42"/>
    </row>
    <row r="603" customFormat="false" ht="12.75" hidden="false" customHeight="false" outlineLevel="0" collapsed="false">
      <c r="A603" s="41"/>
      <c r="B603" s="17"/>
      <c r="C603" s="17"/>
      <c r="D603" s="17"/>
      <c r="E603" s="17"/>
      <c r="F603" s="17"/>
      <c r="G603" s="38"/>
      <c r="H603" s="42"/>
    </row>
    <row r="604" customFormat="false" ht="12.75" hidden="false" customHeight="false" outlineLevel="0" collapsed="false">
      <c r="A604" s="41"/>
      <c r="B604" s="17"/>
      <c r="C604" s="17"/>
      <c r="D604" s="17"/>
      <c r="E604" s="17"/>
      <c r="F604" s="17"/>
      <c r="G604" s="38"/>
      <c r="H604" s="42"/>
    </row>
    <row r="605" customFormat="false" ht="12.75" hidden="false" customHeight="false" outlineLevel="0" collapsed="false">
      <c r="A605" s="41"/>
      <c r="B605" s="17"/>
      <c r="C605" s="17"/>
      <c r="D605" s="17"/>
      <c r="E605" s="17"/>
      <c r="F605" s="17"/>
      <c r="G605" s="38"/>
      <c r="H605" s="42"/>
    </row>
    <row r="606" customFormat="false" ht="12.75" hidden="false" customHeight="false" outlineLevel="0" collapsed="false">
      <c r="A606" s="41"/>
      <c r="B606" s="17"/>
      <c r="C606" s="17"/>
      <c r="D606" s="17"/>
      <c r="E606" s="17"/>
      <c r="F606" s="17"/>
      <c r="G606" s="38"/>
      <c r="H606" s="42"/>
    </row>
    <row r="607" customFormat="false" ht="12.75" hidden="false" customHeight="false" outlineLevel="0" collapsed="false">
      <c r="A607" s="41"/>
      <c r="B607" s="17"/>
      <c r="C607" s="17"/>
      <c r="D607" s="17"/>
      <c r="E607" s="17"/>
      <c r="F607" s="17"/>
      <c r="G607" s="38"/>
      <c r="H607" s="42"/>
    </row>
    <row r="608" customFormat="false" ht="12.75" hidden="false" customHeight="false" outlineLevel="0" collapsed="false">
      <c r="A608" s="41"/>
      <c r="B608" s="17"/>
      <c r="C608" s="17"/>
      <c r="D608" s="17"/>
      <c r="E608" s="17"/>
      <c r="F608" s="17"/>
      <c r="G608" s="38"/>
      <c r="H608" s="42"/>
    </row>
    <row r="609" customFormat="false" ht="12.75" hidden="false" customHeight="false" outlineLevel="0" collapsed="false">
      <c r="A609" s="41"/>
      <c r="B609" s="17"/>
      <c r="C609" s="17"/>
      <c r="D609" s="17"/>
      <c r="E609" s="17"/>
      <c r="F609" s="17"/>
      <c r="G609" s="38"/>
      <c r="H609" s="42"/>
    </row>
    <row r="610" customFormat="false" ht="12.75" hidden="false" customHeight="false" outlineLevel="0" collapsed="false">
      <c r="A610" s="41"/>
      <c r="B610" s="17"/>
      <c r="C610" s="17"/>
      <c r="D610" s="17"/>
      <c r="E610" s="17"/>
      <c r="F610" s="17"/>
      <c r="G610" s="38"/>
      <c r="H610" s="42"/>
    </row>
    <row r="611" customFormat="false" ht="12.75" hidden="false" customHeight="false" outlineLevel="0" collapsed="false">
      <c r="A611" s="41"/>
      <c r="B611" s="17"/>
      <c r="C611" s="17"/>
      <c r="D611" s="17"/>
      <c r="E611" s="17"/>
      <c r="F611" s="17"/>
      <c r="G611" s="38"/>
      <c r="H611" s="42"/>
    </row>
    <row r="612" customFormat="false" ht="12.75" hidden="false" customHeight="false" outlineLevel="0" collapsed="false">
      <c r="A612" s="41"/>
      <c r="B612" s="17"/>
      <c r="C612" s="17"/>
      <c r="D612" s="17"/>
      <c r="E612" s="17"/>
      <c r="F612" s="17"/>
      <c r="G612" s="38"/>
      <c r="H612" s="42"/>
    </row>
    <row r="613" customFormat="false" ht="12.75" hidden="false" customHeight="false" outlineLevel="0" collapsed="false">
      <c r="A613" s="41"/>
      <c r="B613" s="17"/>
      <c r="C613" s="17"/>
      <c r="D613" s="17"/>
      <c r="E613" s="17"/>
      <c r="F613" s="17"/>
      <c r="G613" s="38"/>
      <c r="H613" s="42"/>
    </row>
    <row r="614" customFormat="false" ht="12.75" hidden="false" customHeight="false" outlineLevel="0" collapsed="false">
      <c r="A614" s="41"/>
      <c r="B614" s="17"/>
      <c r="C614" s="17"/>
      <c r="D614" s="17"/>
      <c r="E614" s="17"/>
      <c r="F614" s="17"/>
      <c r="G614" s="38"/>
      <c r="H614" s="42"/>
    </row>
    <row r="615" customFormat="false" ht="12.75" hidden="false" customHeight="false" outlineLevel="0" collapsed="false">
      <c r="A615" s="41"/>
      <c r="B615" s="17"/>
      <c r="C615" s="17"/>
      <c r="D615" s="17"/>
      <c r="E615" s="17"/>
      <c r="F615" s="17"/>
      <c r="G615" s="38"/>
      <c r="H615" s="42"/>
    </row>
    <row r="616" customFormat="false" ht="12.75" hidden="false" customHeight="false" outlineLevel="0" collapsed="false">
      <c r="A616" s="41"/>
      <c r="B616" s="17"/>
      <c r="C616" s="17"/>
      <c r="D616" s="17"/>
      <c r="E616" s="17"/>
      <c r="F616" s="17"/>
      <c r="G616" s="38"/>
      <c r="H616" s="42"/>
    </row>
    <row r="617" customFormat="false" ht="12.75" hidden="false" customHeight="false" outlineLevel="0" collapsed="false">
      <c r="A617" s="41"/>
      <c r="B617" s="17"/>
      <c r="C617" s="17"/>
      <c r="D617" s="17"/>
      <c r="E617" s="17"/>
      <c r="F617" s="17"/>
      <c r="G617" s="38"/>
      <c r="H617" s="42"/>
    </row>
    <row r="618" customFormat="false" ht="12.75" hidden="false" customHeight="false" outlineLevel="0" collapsed="false">
      <c r="A618" s="41"/>
      <c r="B618" s="17"/>
      <c r="C618" s="17"/>
      <c r="D618" s="17"/>
      <c r="E618" s="17"/>
      <c r="F618" s="17"/>
      <c r="G618" s="38"/>
      <c r="H618" s="42"/>
    </row>
    <row r="619" customFormat="false" ht="12.75" hidden="false" customHeight="false" outlineLevel="0" collapsed="false">
      <c r="A619" s="41"/>
      <c r="B619" s="17"/>
      <c r="C619" s="17"/>
      <c r="D619" s="17"/>
      <c r="E619" s="17"/>
      <c r="F619" s="17"/>
      <c r="G619" s="38"/>
      <c r="H619" s="42"/>
    </row>
    <row r="620" customFormat="false" ht="12.75" hidden="false" customHeight="false" outlineLevel="0" collapsed="false">
      <c r="A620" s="41"/>
      <c r="B620" s="17"/>
      <c r="C620" s="17"/>
      <c r="D620" s="17"/>
      <c r="E620" s="17"/>
      <c r="F620" s="17"/>
      <c r="G620" s="38"/>
      <c r="H620" s="42"/>
    </row>
    <row r="621" customFormat="false" ht="12.75" hidden="false" customHeight="false" outlineLevel="0" collapsed="false">
      <c r="A621" s="41"/>
      <c r="B621" s="17"/>
      <c r="C621" s="17"/>
      <c r="D621" s="17"/>
      <c r="E621" s="17"/>
      <c r="F621" s="17"/>
      <c r="G621" s="38"/>
      <c r="H621" s="42"/>
    </row>
    <row r="622" customFormat="false" ht="12.75" hidden="false" customHeight="false" outlineLevel="0" collapsed="false">
      <c r="A622" s="41"/>
      <c r="B622" s="17"/>
      <c r="C622" s="17"/>
      <c r="D622" s="17"/>
      <c r="E622" s="17"/>
      <c r="F622" s="17"/>
      <c r="G622" s="38"/>
      <c r="H622" s="42"/>
    </row>
    <row r="623" customFormat="false" ht="12.75" hidden="false" customHeight="false" outlineLevel="0" collapsed="false">
      <c r="A623" s="41"/>
      <c r="B623" s="17"/>
      <c r="C623" s="17"/>
      <c r="D623" s="17"/>
      <c r="E623" s="17"/>
      <c r="F623" s="17"/>
      <c r="G623" s="38"/>
      <c r="H623" s="42"/>
    </row>
    <row r="624" customFormat="false" ht="12.75" hidden="false" customHeight="false" outlineLevel="0" collapsed="false">
      <c r="A624" s="41"/>
      <c r="B624" s="17"/>
      <c r="C624" s="17"/>
      <c r="D624" s="17"/>
      <c r="E624" s="17"/>
      <c r="F624" s="17"/>
      <c r="G624" s="38"/>
      <c r="H624" s="42"/>
    </row>
    <row r="625" customFormat="false" ht="12.75" hidden="false" customHeight="false" outlineLevel="0" collapsed="false">
      <c r="A625" s="41"/>
      <c r="B625" s="17"/>
      <c r="C625" s="17"/>
      <c r="D625" s="17"/>
      <c r="E625" s="17"/>
      <c r="F625" s="17"/>
      <c r="G625" s="38"/>
      <c r="H625" s="42"/>
    </row>
    <row r="626" customFormat="false" ht="12.75" hidden="false" customHeight="false" outlineLevel="0" collapsed="false">
      <c r="A626" s="41"/>
      <c r="B626" s="17"/>
      <c r="C626" s="17"/>
      <c r="D626" s="17"/>
      <c r="E626" s="17"/>
      <c r="F626" s="17"/>
      <c r="G626" s="38"/>
      <c r="H626" s="42"/>
    </row>
    <row r="627" customFormat="false" ht="12.75" hidden="false" customHeight="false" outlineLevel="0" collapsed="false">
      <c r="A627" s="41"/>
      <c r="B627" s="17"/>
      <c r="C627" s="17"/>
      <c r="D627" s="17"/>
      <c r="E627" s="17"/>
      <c r="F627" s="17"/>
      <c r="G627" s="38"/>
      <c r="H627" s="42"/>
    </row>
    <row r="628" customFormat="false" ht="12.75" hidden="false" customHeight="false" outlineLevel="0" collapsed="false">
      <c r="A628" s="41"/>
      <c r="B628" s="17"/>
      <c r="C628" s="17"/>
      <c r="D628" s="17"/>
      <c r="E628" s="17"/>
      <c r="F628" s="17"/>
      <c r="G628" s="38"/>
      <c r="H628" s="42"/>
    </row>
    <row r="629" customFormat="false" ht="12.75" hidden="false" customHeight="false" outlineLevel="0" collapsed="false">
      <c r="A629" s="41"/>
      <c r="B629" s="17"/>
      <c r="C629" s="17"/>
      <c r="D629" s="17"/>
      <c r="E629" s="17"/>
      <c r="F629" s="17"/>
      <c r="G629" s="38"/>
      <c r="H629" s="42"/>
    </row>
    <row r="630" customFormat="false" ht="12.75" hidden="false" customHeight="false" outlineLevel="0" collapsed="false">
      <c r="A630" s="41"/>
      <c r="B630" s="17"/>
      <c r="C630" s="17"/>
      <c r="D630" s="17"/>
      <c r="E630" s="17"/>
      <c r="F630" s="17"/>
      <c r="G630" s="38"/>
      <c r="H630" s="42"/>
    </row>
    <row r="631" customFormat="false" ht="12.75" hidden="false" customHeight="false" outlineLevel="0" collapsed="false">
      <c r="A631" s="41"/>
      <c r="B631" s="17"/>
      <c r="C631" s="17"/>
      <c r="D631" s="17"/>
      <c r="E631" s="17"/>
      <c r="F631" s="17"/>
      <c r="G631" s="38"/>
      <c r="H631" s="42"/>
    </row>
    <row r="632" customFormat="false" ht="12.75" hidden="false" customHeight="false" outlineLevel="0" collapsed="false">
      <c r="A632" s="41"/>
      <c r="B632" s="17"/>
      <c r="C632" s="17"/>
      <c r="D632" s="17"/>
      <c r="E632" s="17"/>
      <c r="F632" s="17"/>
      <c r="G632" s="38"/>
      <c r="H632" s="42"/>
    </row>
    <row r="633" customFormat="false" ht="12.75" hidden="false" customHeight="false" outlineLevel="0" collapsed="false">
      <c r="A633" s="41"/>
      <c r="B633" s="17"/>
      <c r="C633" s="17"/>
      <c r="D633" s="17"/>
      <c r="E633" s="17"/>
      <c r="F633" s="17"/>
      <c r="G633" s="38"/>
      <c r="H633" s="42"/>
    </row>
    <row r="634" customFormat="false" ht="12.75" hidden="false" customHeight="false" outlineLevel="0" collapsed="false">
      <c r="A634" s="41"/>
      <c r="B634" s="17"/>
      <c r="C634" s="17"/>
      <c r="D634" s="17"/>
      <c r="E634" s="17"/>
      <c r="F634" s="17"/>
      <c r="G634" s="38"/>
      <c r="H634" s="42"/>
    </row>
    <row r="635" customFormat="false" ht="12.75" hidden="false" customHeight="false" outlineLevel="0" collapsed="false">
      <c r="A635" s="41"/>
      <c r="B635" s="17"/>
      <c r="C635" s="17"/>
      <c r="D635" s="17"/>
      <c r="E635" s="17"/>
      <c r="F635" s="17"/>
      <c r="G635" s="38"/>
      <c r="H635" s="42"/>
    </row>
    <row r="636" customFormat="false" ht="12.75" hidden="false" customHeight="false" outlineLevel="0" collapsed="false">
      <c r="A636" s="41"/>
      <c r="B636" s="17"/>
      <c r="C636" s="17"/>
      <c r="D636" s="17"/>
      <c r="E636" s="17"/>
      <c r="F636" s="17"/>
      <c r="G636" s="38"/>
      <c r="H636" s="42"/>
    </row>
    <row r="637" customFormat="false" ht="12.75" hidden="false" customHeight="false" outlineLevel="0" collapsed="false">
      <c r="A637" s="41"/>
      <c r="B637" s="17"/>
      <c r="C637" s="17"/>
      <c r="D637" s="17"/>
      <c r="E637" s="17"/>
      <c r="F637" s="17"/>
      <c r="G637" s="38"/>
      <c r="H637" s="42"/>
    </row>
    <row r="638" customFormat="false" ht="12.75" hidden="false" customHeight="false" outlineLevel="0" collapsed="false">
      <c r="A638" s="41"/>
      <c r="B638" s="17"/>
      <c r="C638" s="17"/>
      <c r="D638" s="17"/>
      <c r="E638" s="17"/>
      <c r="F638" s="17"/>
      <c r="G638" s="38"/>
      <c r="H638" s="42"/>
    </row>
    <row r="639" customFormat="false" ht="12.75" hidden="false" customHeight="false" outlineLevel="0" collapsed="false">
      <c r="A639" s="41"/>
      <c r="B639" s="17"/>
      <c r="C639" s="17"/>
      <c r="D639" s="17"/>
      <c r="E639" s="17"/>
      <c r="F639" s="17"/>
      <c r="G639" s="38"/>
      <c r="H639" s="42"/>
    </row>
    <row r="640" customFormat="false" ht="12.75" hidden="false" customHeight="false" outlineLevel="0" collapsed="false">
      <c r="A640" s="41"/>
      <c r="B640" s="17"/>
      <c r="C640" s="17"/>
      <c r="D640" s="17"/>
      <c r="E640" s="17"/>
      <c r="F640" s="17"/>
      <c r="G640" s="38"/>
      <c r="H640" s="42"/>
    </row>
    <row r="641" customFormat="false" ht="12.75" hidden="false" customHeight="false" outlineLevel="0" collapsed="false">
      <c r="A641" s="41"/>
      <c r="B641" s="17"/>
      <c r="C641" s="17"/>
      <c r="D641" s="17"/>
      <c r="E641" s="17"/>
      <c r="F641" s="17"/>
      <c r="G641" s="38"/>
      <c r="H641" s="42"/>
    </row>
    <row r="642" customFormat="false" ht="12.75" hidden="false" customHeight="false" outlineLevel="0" collapsed="false">
      <c r="A642" s="41"/>
      <c r="B642" s="17"/>
      <c r="C642" s="17"/>
      <c r="D642" s="17"/>
      <c r="E642" s="17"/>
      <c r="F642" s="17"/>
      <c r="G642" s="38"/>
      <c r="H642" s="42"/>
    </row>
    <row r="643" customFormat="false" ht="12.75" hidden="false" customHeight="false" outlineLevel="0" collapsed="false">
      <c r="A643" s="41"/>
      <c r="B643" s="17"/>
      <c r="C643" s="17"/>
      <c r="D643" s="17"/>
      <c r="E643" s="17"/>
      <c r="F643" s="17"/>
      <c r="G643" s="38"/>
      <c r="H643" s="42"/>
    </row>
    <row r="644" customFormat="false" ht="12.75" hidden="false" customHeight="false" outlineLevel="0" collapsed="false">
      <c r="A644" s="41"/>
      <c r="B644" s="17"/>
      <c r="C644" s="17"/>
      <c r="D644" s="17"/>
      <c r="E644" s="17"/>
      <c r="F644" s="17"/>
      <c r="G644" s="38"/>
      <c r="H644" s="42"/>
    </row>
    <row r="645" customFormat="false" ht="12.75" hidden="false" customHeight="false" outlineLevel="0" collapsed="false">
      <c r="A645" s="41"/>
      <c r="B645" s="17"/>
      <c r="C645" s="17"/>
      <c r="D645" s="17"/>
      <c r="E645" s="17"/>
      <c r="F645" s="17"/>
      <c r="G645" s="38"/>
      <c r="H645" s="42"/>
    </row>
    <row r="646" customFormat="false" ht="12.75" hidden="false" customHeight="false" outlineLevel="0" collapsed="false">
      <c r="A646" s="41"/>
      <c r="B646" s="17"/>
      <c r="C646" s="17"/>
      <c r="D646" s="17"/>
      <c r="E646" s="17"/>
      <c r="F646" s="17"/>
      <c r="G646" s="38"/>
      <c r="H646" s="42"/>
    </row>
    <row r="647" customFormat="false" ht="12.75" hidden="false" customHeight="false" outlineLevel="0" collapsed="false">
      <c r="A647" s="41"/>
      <c r="B647" s="17"/>
      <c r="C647" s="17"/>
      <c r="D647" s="17"/>
      <c r="E647" s="17"/>
      <c r="F647" s="17"/>
      <c r="G647" s="38"/>
      <c r="H647" s="42"/>
    </row>
    <row r="648" customFormat="false" ht="12.75" hidden="false" customHeight="false" outlineLevel="0" collapsed="false">
      <c r="A648" s="41"/>
      <c r="B648" s="17"/>
      <c r="C648" s="17"/>
      <c r="D648" s="17"/>
      <c r="E648" s="17"/>
      <c r="F648" s="17"/>
      <c r="G648" s="38"/>
      <c r="H648" s="42"/>
    </row>
    <row r="649" customFormat="false" ht="12.75" hidden="false" customHeight="false" outlineLevel="0" collapsed="false">
      <c r="A649" s="41"/>
      <c r="B649" s="17"/>
      <c r="C649" s="17"/>
      <c r="D649" s="17"/>
      <c r="E649" s="17"/>
      <c r="F649" s="17"/>
      <c r="G649" s="38"/>
      <c r="H649" s="42"/>
    </row>
    <row r="650" customFormat="false" ht="12.75" hidden="false" customHeight="false" outlineLevel="0" collapsed="false">
      <c r="A650" s="41"/>
      <c r="B650" s="17"/>
      <c r="C650" s="17"/>
      <c r="D650" s="17"/>
      <c r="E650" s="17"/>
      <c r="F650" s="17"/>
      <c r="G650" s="38"/>
      <c r="H650" s="42"/>
    </row>
    <row r="651" customFormat="false" ht="12.75" hidden="false" customHeight="false" outlineLevel="0" collapsed="false">
      <c r="A651" s="41"/>
      <c r="B651" s="17"/>
      <c r="C651" s="17"/>
      <c r="D651" s="17"/>
      <c r="E651" s="17"/>
      <c r="F651" s="17"/>
      <c r="G651" s="38"/>
      <c r="H651" s="42"/>
    </row>
    <row r="652" customFormat="false" ht="12.75" hidden="false" customHeight="false" outlineLevel="0" collapsed="false">
      <c r="A652" s="41"/>
      <c r="B652" s="17"/>
      <c r="C652" s="17"/>
      <c r="D652" s="17"/>
      <c r="E652" s="17"/>
      <c r="F652" s="17"/>
      <c r="G652" s="38"/>
      <c r="H652" s="42"/>
    </row>
    <row r="653" customFormat="false" ht="12.75" hidden="false" customHeight="false" outlineLevel="0" collapsed="false">
      <c r="A653" s="41"/>
      <c r="B653" s="17"/>
      <c r="C653" s="17"/>
      <c r="D653" s="17"/>
      <c r="E653" s="17"/>
      <c r="F653" s="17"/>
      <c r="G653" s="38"/>
      <c r="H653" s="42"/>
    </row>
    <row r="654" customFormat="false" ht="12.75" hidden="false" customHeight="false" outlineLevel="0" collapsed="false">
      <c r="A654" s="41"/>
      <c r="B654" s="17"/>
      <c r="C654" s="17"/>
      <c r="D654" s="17"/>
      <c r="E654" s="17"/>
      <c r="F654" s="17"/>
      <c r="G654" s="38"/>
      <c r="H654" s="42"/>
    </row>
    <row r="655" customFormat="false" ht="12.75" hidden="false" customHeight="false" outlineLevel="0" collapsed="false">
      <c r="A655" s="41"/>
      <c r="B655" s="17"/>
      <c r="C655" s="17"/>
      <c r="D655" s="17"/>
      <c r="E655" s="17"/>
      <c r="F655" s="17"/>
      <c r="G655" s="38"/>
      <c r="H655" s="42"/>
    </row>
    <row r="656" customFormat="false" ht="12.75" hidden="false" customHeight="false" outlineLevel="0" collapsed="false">
      <c r="A656" s="41"/>
      <c r="B656" s="17"/>
      <c r="C656" s="17"/>
      <c r="D656" s="17"/>
      <c r="E656" s="17"/>
      <c r="F656" s="17"/>
      <c r="G656" s="38"/>
      <c r="H656" s="42"/>
    </row>
    <row r="657" customFormat="false" ht="12.75" hidden="false" customHeight="false" outlineLevel="0" collapsed="false">
      <c r="A657" s="41"/>
      <c r="B657" s="17"/>
      <c r="C657" s="17"/>
      <c r="D657" s="17"/>
      <c r="E657" s="17"/>
      <c r="F657" s="17"/>
      <c r="G657" s="38"/>
      <c r="H657" s="42"/>
    </row>
    <row r="658" customFormat="false" ht="12.75" hidden="false" customHeight="false" outlineLevel="0" collapsed="false">
      <c r="A658" s="41"/>
      <c r="B658" s="17"/>
      <c r="C658" s="17"/>
      <c r="D658" s="17"/>
      <c r="E658" s="17"/>
      <c r="F658" s="17"/>
      <c r="G658" s="38"/>
      <c r="H658" s="42"/>
    </row>
    <row r="659" customFormat="false" ht="12.75" hidden="false" customHeight="false" outlineLevel="0" collapsed="false">
      <c r="A659" s="41"/>
      <c r="B659" s="17"/>
      <c r="C659" s="17"/>
      <c r="D659" s="17"/>
      <c r="E659" s="17"/>
      <c r="F659" s="17"/>
      <c r="G659" s="38"/>
      <c r="H659" s="42"/>
    </row>
    <row r="660" customFormat="false" ht="12.75" hidden="false" customHeight="false" outlineLevel="0" collapsed="false">
      <c r="A660" s="41"/>
      <c r="B660" s="17"/>
      <c r="C660" s="17"/>
      <c r="D660" s="17"/>
      <c r="E660" s="17"/>
      <c r="F660" s="17"/>
      <c r="G660" s="38"/>
      <c r="H660" s="42"/>
    </row>
    <row r="661" customFormat="false" ht="12.75" hidden="false" customHeight="false" outlineLevel="0" collapsed="false">
      <c r="A661" s="41"/>
      <c r="B661" s="17"/>
      <c r="C661" s="17"/>
      <c r="D661" s="17"/>
      <c r="E661" s="17"/>
      <c r="F661" s="17"/>
      <c r="G661" s="38"/>
      <c r="H661" s="42"/>
    </row>
    <row r="662" customFormat="false" ht="12.75" hidden="false" customHeight="false" outlineLevel="0" collapsed="false">
      <c r="A662" s="41"/>
      <c r="B662" s="17"/>
      <c r="C662" s="17"/>
      <c r="D662" s="17"/>
      <c r="E662" s="17"/>
      <c r="F662" s="17"/>
      <c r="G662" s="38"/>
      <c r="H662" s="42"/>
    </row>
    <row r="663" customFormat="false" ht="12.75" hidden="false" customHeight="false" outlineLevel="0" collapsed="false">
      <c r="A663" s="41"/>
      <c r="B663" s="17"/>
      <c r="C663" s="17"/>
      <c r="D663" s="17"/>
      <c r="E663" s="17"/>
      <c r="F663" s="17"/>
      <c r="G663" s="38"/>
      <c r="H663" s="42"/>
    </row>
    <row r="664" customFormat="false" ht="12.75" hidden="false" customHeight="false" outlineLevel="0" collapsed="false">
      <c r="A664" s="41"/>
      <c r="B664" s="17"/>
      <c r="C664" s="17"/>
      <c r="D664" s="17"/>
      <c r="E664" s="17"/>
      <c r="F664" s="17"/>
      <c r="G664" s="38"/>
      <c r="H664" s="42"/>
    </row>
    <row r="665" customFormat="false" ht="12.75" hidden="false" customHeight="false" outlineLevel="0" collapsed="false">
      <c r="A665" s="41"/>
      <c r="B665" s="17"/>
      <c r="C665" s="17"/>
      <c r="D665" s="17"/>
      <c r="E665" s="17"/>
      <c r="F665" s="17"/>
      <c r="G665" s="38"/>
      <c r="H665" s="42"/>
    </row>
    <row r="666" customFormat="false" ht="12.75" hidden="false" customHeight="false" outlineLevel="0" collapsed="false">
      <c r="A666" s="41"/>
      <c r="B666" s="17"/>
      <c r="C666" s="17"/>
      <c r="D666" s="17"/>
      <c r="E666" s="17"/>
      <c r="F666" s="17"/>
      <c r="G666" s="38"/>
      <c r="H666" s="42"/>
    </row>
    <row r="667" customFormat="false" ht="12.75" hidden="false" customHeight="false" outlineLevel="0" collapsed="false">
      <c r="A667" s="41"/>
      <c r="B667" s="17"/>
      <c r="C667" s="17"/>
      <c r="D667" s="17"/>
      <c r="E667" s="17"/>
      <c r="F667" s="17"/>
      <c r="G667" s="38"/>
      <c r="H667" s="42"/>
    </row>
    <row r="668" customFormat="false" ht="12.75" hidden="false" customHeight="false" outlineLevel="0" collapsed="false">
      <c r="A668" s="41"/>
      <c r="B668" s="17"/>
      <c r="C668" s="17"/>
      <c r="D668" s="17"/>
      <c r="E668" s="17"/>
      <c r="F668" s="17"/>
      <c r="G668" s="38"/>
      <c r="H668" s="42"/>
    </row>
    <row r="669" customFormat="false" ht="12.75" hidden="false" customHeight="false" outlineLevel="0" collapsed="false">
      <c r="A669" s="41"/>
      <c r="B669" s="17"/>
      <c r="C669" s="17"/>
      <c r="D669" s="17"/>
      <c r="E669" s="17"/>
      <c r="F669" s="17"/>
      <c r="G669" s="38"/>
      <c r="H669" s="42"/>
    </row>
    <row r="670" customFormat="false" ht="12.75" hidden="false" customHeight="false" outlineLevel="0" collapsed="false">
      <c r="A670" s="41"/>
      <c r="B670" s="17"/>
      <c r="C670" s="17"/>
      <c r="D670" s="17"/>
      <c r="E670" s="17"/>
      <c r="F670" s="17"/>
      <c r="G670" s="38"/>
      <c r="H670" s="42"/>
    </row>
    <row r="671" customFormat="false" ht="12.75" hidden="false" customHeight="false" outlineLevel="0" collapsed="false">
      <c r="A671" s="41"/>
      <c r="B671" s="17"/>
      <c r="C671" s="17"/>
      <c r="D671" s="17"/>
      <c r="E671" s="17"/>
      <c r="F671" s="17"/>
      <c r="G671" s="38"/>
      <c r="H671" s="42"/>
    </row>
    <row r="672" customFormat="false" ht="12.75" hidden="false" customHeight="false" outlineLevel="0" collapsed="false">
      <c r="A672" s="41"/>
      <c r="B672" s="17"/>
      <c r="C672" s="17"/>
      <c r="D672" s="17"/>
      <c r="E672" s="17"/>
      <c r="F672" s="17"/>
      <c r="G672" s="38"/>
      <c r="H672" s="42"/>
    </row>
    <row r="673" customFormat="false" ht="12.75" hidden="false" customHeight="false" outlineLevel="0" collapsed="false">
      <c r="A673" s="41"/>
      <c r="B673" s="17"/>
      <c r="C673" s="17"/>
      <c r="D673" s="17"/>
      <c r="E673" s="17"/>
      <c r="F673" s="17"/>
      <c r="G673" s="38"/>
      <c r="H673" s="42"/>
    </row>
    <row r="674" customFormat="false" ht="12.75" hidden="false" customHeight="false" outlineLevel="0" collapsed="false">
      <c r="A674" s="41"/>
      <c r="B674" s="17"/>
      <c r="C674" s="17"/>
      <c r="D674" s="17"/>
      <c r="E674" s="17"/>
      <c r="F674" s="17"/>
      <c r="G674" s="38"/>
      <c r="H674" s="42"/>
    </row>
    <row r="675" customFormat="false" ht="12.75" hidden="false" customHeight="false" outlineLevel="0" collapsed="false">
      <c r="A675" s="41"/>
      <c r="B675" s="17"/>
      <c r="C675" s="17"/>
      <c r="D675" s="17"/>
      <c r="E675" s="17"/>
      <c r="F675" s="17"/>
      <c r="G675" s="38"/>
      <c r="H675" s="42"/>
    </row>
    <row r="676" customFormat="false" ht="12.75" hidden="false" customHeight="false" outlineLevel="0" collapsed="false">
      <c r="A676" s="41"/>
      <c r="B676" s="17"/>
      <c r="C676" s="17"/>
      <c r="D676" s="17"/>
      <c r="E676" s="17"/>
      <c r="F676" s="17"/>
      <c r="G676" s="38"/>
      <c r="H676" s="42"/>
    </row>
    <row r="677" customFormat="false" ht="12.75" hidden="false" customHeight="false" outlineLevel="0" collapsed="false">
      <c r="A677" s="41"/>
      <c r="B677" s="17"/>
      <c r="C677" s="17"/>
      <c r="D677" s="17"/>
      <c r="E677" s="17"/>
      <c r="F677" s="17"/>
      <c r="G677" s="38"/>
      <c r="H677" s="42"/>
    </row>
    <row r="678" customFormat="false" ht="12.75" hidden="false" customHeight="false" outlineLevel="0" collapsed="false">
      <c r="A678" s="41"/>
      <c r="B678" s="17"/>
      <c r="C678" s="17"/>
      <c r="D678" s="17"/>
      <c r="E678" s="17"/>
      <c r="F678" s="17"/>
      <c r="G678" s="38"/>
      <c r="H678" s="42"/>
    </row>
    <row r="679" customFormat="false" ht="12.75" hidden="false" customHeight="false" outlineLevel="0" collapsed="false">
      <c r="A679" s="41"/>
      <c r="B679" s="17"/>
      <c r="C679" s="17"/>
      <c r="D679" s="17"/>
      <c r="E679" s="17"/>
      <c r="F679" s="17"/>
      <c r="G679" s="38"/>
      <c r="H679" s="42"/>
    </row>
    <row r="680" customFormat="false" ht="12.75" hidden="false" customHeight="false" outlineLevel="0" collapsed="false">
      <c r="A680" s="41"/>
      <c r="B680" s="17"/>
      <c r="C680" s="17"/>
      <c r="D680" s="17"/>
      <c r="E680" s="17"/>
      <c r="F680" s="17"/>
      <c r="G680" s="38"/>
      <c r="H680" s="42"/>
    </row>
    <row r="681" customFormat="false" ht="12.75" hidden="false" customHeight="false" outlineLevel="0" collapsed="false">
      <c r="A681" s="41"/>
      <c r="B681" s="17"/>
      <c r="C681" s="17"/>
      <c r="D681" s="17"/>
      <c r="E681" s="17"/>
      <c r="F681" s="17"/>
      <c r="G681" s="38"/>
      <c r="H681" s="42"/>
    </row>
    <row r="682" customFormat="false" ht="12.75" hidden="false" customHeight="false" outlineLevel="0" collapsed="false">
      <c r="A682" s="41"/>
      <c r="B682" s="17"/>
      <c r="C682" s="17"/>
      <c r="D682" s="17"/>
      <c r="E682" s="17"/>
      <c r="F682" s="17"/>
      <c r="G682" s="38"/>
      <c r="H682" s="42"/>
    </row>
    <row r="683" customFormat="false" ht="12.75" hidden="false" customHeight="false" outlineLevel="0" collapsed="false">
      <c r="A683" s="41"/>
      <c r="B683" s="17"/>
      <c r="C683" s="17"/>
      <c r="D683" s="17"/>
      <c r="E683" s="17"/>
      <c r="F683" s="17"/>
      <c r="G683" s="38"/>
      <c r="H683" s="42"/>
    </row>
    <row r="684" customFormat="false" ht="12.75" hidden="false" customHeight="false" outlineLevel="0" collapsed="false">
      <c r="A684" s="41"/>
      <c r="B684" s="17"/>
      <c r="C684" s="17"/>
      <c r="D684" s="17"/>
      <c r="E684" s="17"/>
      <c r="F684" s="17"/>
      <c r="G684" s="38"/>
      <c r="H684" s="42"/>
    </row>
    <row r="685" customFormat="false" ht="12.75" hidden="false" customHeight="false" outlineLevel="0" collapsed="false">
      <c r="A685" s="41"/>
      <c r="B685" s="17"/>
      <c r="C685" s="17"/>
      <c r="D685" s="17"/>
      <c r="E685" s="17"/>
      <c r="F685" s="17"/>
      <c r="G685" s="38"/>
      <c r="H685" s="42"/>
    </row>
    <row r="686" customFormat="false" ht="12.75" hidden="false" customHeight="false" outlineLevel="0" collapsed="false">
      <c r="A686" s="41"/>
      <c r="B686" s="17"/>
      <c r="C686" s="17"/>
      <c r="D686" s="17"/>
      <c r="E686" s="17"/>
      <c r="F686" s="17"/>
      <c r="G686" s="38"/>
      <c r="H686" s="42"/>
    </row>
    <row r="687" customFormat="false" ht="12.75" hidden="false" customHeight="false" outlineLevel="0" collapsed="false">
      <c r="A687" s="41"/>
      <c r="B687" s="17"/>
      <c r="C687" s="17"/>
      <c r="D687" s="17"/>
      <c r="E687" s="17"/>
      <c r="F687" s="17"/>
      <c r="G687" s="38"/>
      <c r="H687" s="42"/>
    </row>
    <row r="688" customFormat="false" ht="12.75" hidden="false" customHeight="false" outlineLevel="0" collapsed="false">
      <c r="A688" s="41"/>
      <c r="B688" s="17"/>
      <c r="C688" s="17"/>
      <c r="D688" s="17"/>
      <c r="E688" s="17"/>
      <c r="F688" s="17"/>
      <c r="G688" s="38"/>
      <c r="H688" s="42"/>
    </row>
    <row r="689" customFormat="false" ht="12.75" hidden="false" customHeight="false" outlineLevel="0" collapsed="false">
      <c r="A689" s="41"/>
      <c r="B689" s="17"/>
      <c r="C689" s="17"/>
      <c r="D689" s="17"/>
      <c r="E689" s="17"/>
      <c r="F689" s="17"/>
      <c r="G689" s="38"/>
      <c r="H689" s="42"/>
    </row>
    <row r="690" customFormat="false" ht="12.75" hidden="false" customHeight="false" outlineLevel="0" collapsed="false">
      <c r="A690" s="41"/>
      <c r="B690" s="17"/>
      <c r="C690" s="17"/>
      <c r="D690" s="17"/>
      <c r="E690" s="17"/>
      <c r="F690" s="17"/>
      <c r="G690" s="38"/>
      <c r="H690" s="42"/>
    </row>
    <row r="691" customFormat="false" ht="12.75" hidden="false" customHeight="false" outlineLevel="0" collapsed="false">
      <c r="A691" s="41"/>
      <c r="B691" s="17"/>
      <c r="C691" s="17"/>
      <c r="D691" s="17"/>
      <c r="E691" s="17"/>
      <c r="F691" s="17"/>
      <c r="G691" s="38"/>
      <c r="H691" s="42"/>
    </row>
    <row r="692" customFormat="false" ht="12.75" hidden="false" customHeight="false" outlineLevel="0" collapsed="false">
      <c r="A692" s="41"/>
      <c r="B692" s="17"/>
      <c r="C692" s="17"/>
      <c r="D692" s="17"/>
      <c r="E692" s="17"/>
      <c r="F692" s="17"/>
      <c r="G692" s="38"/>
      <c r="H692" s="42"/>
    </row>
    <row r="693" customFormat="false" ht="12.75" hidden="false" customHeight="false" outlineLevel="0" collapsed="false">
      <c r="A693" s="41"/>
      <c r="B693" s="17"/>
      <c r="C693" s="17"/>
      <c r="D693" s="17"/>
      <c r="E693" s="17"/>
      <c r="F693" s="17"/>
      <c r="G693" s="38"/>
      <c r="H693" s="42"/>
    </row>
    <row r="694" customFormat="false" ht="12.75" hidden="false" customHeight="false" outlineLevel="0" collapsed="false">
      <c r="A694" s="41"/>
      <c r="B694" s="17"/>
      <c r="C694" s="17"/>
      <c r="D694" s="17"/>
      <c r="E694" s="17"/>
      <c r="F694" s="17"/>
      <c r="G694" s="38"/>
      <c r="H694" s="42"/>
    </row>
    <row r="695" customFormat="false" ht="12.75" hidden="false" customHeight="false" outlineLevel="0" collapsed="false">
      <c r="A695" s="41"/>
      <c r="B695" s="17"/>
      <c r="C695" s="17"/>
      <c r="D695" s="17"/>
      <c r="E695" s="17"/>
      <c r="F695" s="17"/>
      <c r="G695" s="38"/>
      <c r="H695" s="42"/>
    </row>
    <row r="696" customFormat="false" ht="12.75" hidden="false" customHeight="false" outlineLevel="0" collapsed="false">
      <c r="A696" s="41"/>
      <c r="B696" s="17"/>
      <c r="C696" s="17"/>
      <c r="D696" s="17"/>
      <c r="E696" s="17"/>
      <c r="F696" s="17"/>
      <c r="G696" s="38"/>
      <c r="H696" s="42"/>
    </row>
    <row r="697" customFormat="false" ht="12.75" hidden="false" customHeight="false" outlineLevel="0" collapsed="false">
      <c r="A697" s="41"/>
      <c r="B697" s="17"/>
      <c r="C697" s="17"/>
      <c r="D697" s="17"/>
      <c r="E697" s="17"/>
      <c r="F697" s="17"/>
      <c r="G697" s="38"/>
      <c r="H697" s="42"/>
    </row>
    <row r="698" customFormat="false" ht="12.75" hidden="false" customHeight="false" outlineLevel="0" collapsed="false">
      <c r="A698" s="41"/>
      <c r="B698" s="17"/>
      <c r="C698" s="17"/>
      <c r="D698" s="17"/>
      <c r="E698" s="17"/>
      <c r="F698" s="17"/>
      <c r="G698" s="38"/>
      <c r="H698" s="42"/>
    </row>
    <row r="699" customFormat="false" ht="12.75" hidden="false" customHeight="false" outlineLevel="0" collapsed="false">
      <c r="A699" s="41"/>
      <c r="B699" s="17"/>
      <c r="C699" s="17"/>
      <c r="D699" s="17"/>
      <c r="E699" s="17"/>
      <c r="F699" s="17"/>
      <c r="G699" s="38"/>
      <c r="H699" s="42"/>
    </row>
    <row r="700" customFormat="false" ht="12.75" hidden="false" customHeight="false" outlineLevel="0" collapsed="false">
      <c r="A700" s="41"/>
      <c r="B700" s="17"/>
      <c r="C700" s="17"/>
      <c r="D700" s="17"/>
      <c r="E700" s="17"/>
      <c r="F700" s="17"/>
      <c r="G700" s="38"/>
      <c r="H700" s="42"/>
    </row>
    <row r="701" customFormat="false" ht="12.75" hidden="false" customHeight="false" outlineLevel="0" collapsed="false">
      <c r="A701" s="41"/>
      <c r="B701" s="17"/>
      <c r="C701" s="17"/>
      <c r="D701" s="17"/>
      <c r="E701" s="17"/>
      <c r="F701" s="17"/>
      <c r="G701" s="38"/>
      <c r="H701" s="42"/>
    </row>
    <row r="702" customFormat="false" ht="12.75" hidden="false" customHeight="false" outlineLevel="0" collapsed="false">
      <c r="A702" s="41"/>
      <c r="B702" s="17"/>
      <c r="C702" s="17"/>
      <c r="D702" s="17"/>
      <c r="E702" s="17"/>
      <c r="F702" s="17"/>
      <c r="G702" s="38"/>
      <c r="H702" s="42"/>
    </row>
    <row r="703" customFormat="false" ht="12.75" hidden="false" customHeight="false" outlineLevel="0" collapsed="false">
      <c r="A703" s="41"/>
      <c r="B703" s="17"/>
      <c r="C703" s="17"/>
      <c r="D703" s="17"/>
      <c r="E703" s="17"/>
      <c r="F703" s="17"/>
      <c r="G703" s="38"/>
      <c r="H703" s="42"/>
    </row>
    <row r="704" customFormat="false" ht="12.75" hidden="false" customHeight="false" outlineLevel="0" collapsed="false">
      <c r="A704" s="41"/>
      <c r="B704" s="17"/>
      <c r="C704" s="17"/>
      <c r="D704" s="17"/>
      <c r="E704" s="17"/>
      <c r="F704" s="17"/>
      <c r="G704" s="38"/>
      <c r="H704" s="42"/>
    </row>
    <row r="705" customFormat="false" ht="12.75" hidden="false" customHeight="false" outlineLevel="0" collapsed="false">
      <c r="A705" s="41"/>
      <c r="B705" s="17"/>
      <c r="C705" s="17"/>
      <c r="D705" s="17"/>
      <c r="E705" s="17"/>
      <c r="F705" s="17"/>
      <c r="G705" s="38"/>
      <c r="H705" s="42"/>
    </row>
    <row r="706" customFormat="false" ht="12.75" hidden="false" customHeight="false" outlineLevel="0" collapsed="false">
      <c r="A706" s="41"/>
      <c r="B706" s="17"/>
      <c r="C706" s="17"/>
      <c r="D706" s="17"/>
      <c r="E706" s="17"/>
      <c r="F706" s="17"/>
      <c r="G706" s="38"/>
      <c r="H706" s="42"/>
    </row>
    <row r="707" customFormat="false" ht="12.75" hidden="false" customHeight="false" outlineLevel="0" collapsed="false">
      <c r="A707" s="41"/>
      <c r="B707" s="17"/>
      <c r="C707" s="17"/>
      <c r="D707" s="17"/>
      <c r="E707" s="17"/>
      <c r="F707" s="17"/>
      <c r="G707" s="38"/>
      <c r="H707" s="42"/>
    </row>
    <row r="708" customFormat="false" ht="12.75" hidden="false" customHeight="false" outlineLevel="0" collapsed="false">
      <c r="A708" s="41"/>
      <c r="B708" s="17"/>
      <c r="C708" s="17"/>
      <c r="D708" s="17"/>
      <c r="E708" s="17"/>
      <c r="F708" s="17"/>
      <c r="G708" s="38"/>
      <c r="H708" s="42"/>
    </row>
    <row r="709" customFormat="false" ht="12.75" hidden="false" customHeight="false" outlineLevel="0" collapsed="false">
      <c r="A709" s="41"/>
      <c r="B709" s="17"/>
      <c r="C709" s="17"/>
      <c r="D709" s="17"/>
      <c r="E709" s="17"/>
      <c r="F709" s="17"/>
      <c r="G709" s="38"/>
      <c r="H709" s="42"/>
    </row>
    <row r="710" customFormat="false" ht="12.75" hidden="false" customHeight="false" outlineLevel="0" collapsed="false">
      <c r="A710" s="41"/>
      <c r="B710" s="17"/>
      <c r="C710" s="17"/>
      <c r="D710" s="17"/>
      <c r="E710" s="17"/>
      <c r="F710" s="17"/>
      <c r="G710" s="38"/>
      <c r="H710" s="42"/>
    </row>
    <row r="711" customFormat="false" ht="12.75" hidden="false" customHeight="false" outlineLevel="0" collapsed="false">
      <c r="A711" s="41"/>
      <c r="B711" s="17"/>
      <c r="C711" s="17"/>
      <c r="D711" s="17"/>
      <c r="E711" s="17"/>
      <c r="F711" s="17"/>
      <c r="G711" s="38"/>
      <c r="H711" s="42"/>
    </row>
    <row r="712" customFormat="false" ht="12.75" hidden="false" customHeight="false" outlineLevel="0" collapsed="false">
      <c r="A712" s="41"/>
      <c r="B712" s="17"/>
      <c r="C712" s="17"/>
      <c r="D712" s="17"/>
      <c r="E712" s="17"/>
      <c r="F712" s="17"/>
      <c r="G712" s="38"/>
      <c r="H712" s="42"/>
    </row>
    <row r="713" customFormat="false" ht="12.75" hidden="false" customHeight="false" outlineLevel="0" collapsed="false">
      <c r="A713" s="41"/>
      <c r="B713" s="17"/>
      <c r="C713" s="17"/>
      <c r="D713" s="17"/>
      <c r="E713" s="17"/>
      <c r="F713" s="17"/>
      <c r="G713" s="38"/>
      <c r="H713" s="42"/>
    </row>
    <row r="714" customFormat="false" ht="12.75" hidden="false" customHeight="false" outlineLevel="0" collapsed="false">
      <c r="A714" s="41"/>
      <c r="B714" s="17"/>
      <c r="C714" s="17"/>
      <c r="D714" s="17"/>
      <c r="E714" s="17"/>
      <c r="F714" s="17"/>
      <c r="G714" s="38"/>
      <c r="H714" s="42"/>
    </row>
    <row r="715" customFormat="false" ht="12.75" hidden="false" customHeight="false" outlineLevel="0" collapsed="false">
      <c r="A715" s="41"/>
      <c r="B715" s="17"/>
      <c r="C715" s="17"/>
      <c r="D715" s="17"/>
      <c r="E715" s="17"/>
      <c r="F715" s="17"/>
      <c r="G715" s="38"/>
      <c r="H715" s="42"/>
    </row>
    <row r="716" customFormat="false" ht="12.75" hidden="false" customHeight="false" outlineLevel="0" collapsed="false">
      <c r="A716" s="41"/>
      <c r="B716" s="17"/>
      <c r="C716" s="17"/>
      <c r="D716" s="17"/>
      <c r="E716" s="17"/>
      <c r="F716" s="17"/>
      <c r="G716" s="38"/>
      <c r="H716" s="42"/>
    </row>
    <row r="717" customFormat="false" ht="12.75" hidden="false" customHeight="false" outlineLevel="0" collapsed="false">
      <c r="A717" s="41"/>
      <c r="B717" s="17"/>
      <c r="C717" s="17"/>
      <c r="D717" s="17"/>
      <c r="E717" s="17"/>
      <c r="F717" s="17"/>
      <c r="G717" s="38"/>
      <c r="H717" s="42"/>
    </row>
    <row r="718" customFormat="false" ht="12.75" hidden="false" customHeight="false" outlineLevel="0" collapsed="false">
      <c r="A718" s="41"/>
      <c r="B718" s="17"/>
      <c r="C718" s="17"/>
      <c r="D718" s="17"/>
      <c r="E718" s="17"/>
      <c r="F718" s="17"/>
      <c r="G718" s="38"/>
      <c r="H718" s="42"/>
    </row>
    <row r="719" customFormat="false" ht="12.75" hidden="false" customHeight="false" outlineLevel="0" collapsed="false">
      <c r="A719" s="41"/>
      <c r="B719" s="17"/>
      <c r="C719" s="17"/>
      <c r="D719" s="17"/>
      <c r="E719" s="17"/>
      <c r="F719" s="17"/>
      <c r="G719" s="38"/>
      <c r="H719" s="42"/>
    </row>
    <row r="720" customFormat="false" ht="12.75" hidden="false" customHeight="false" outlineLevel="0" collapsed="false">
      <c r="A720" s="41"/>
      <c r="B720" s="17"/>
      <c r="C720" s="17"/>
      <c r="D720" s="17"/>
      <c r="E720" s="17"/>
      <c r="F720" s="17"/>
      <c r="G720" s="38"/>
      <c r="H720" s="42"/>
    </row>
    <row r="721" customFormat="false" ht="12.75" hidden="false" customHeight="false" outlineLevel="0" collapsed="false">
      <c r="A721" s="41"/>
      <c r="B721" s="17"/>
      <c r="C721" s="17"/>
      <c r="D721" s="17"/>
      <c r="E721" s="17"/>
      <c r="F721" s="17"/>
      <c r="G721" s="38"/>
      <c r="H721" s="42"/>
    </row>
    <row r="722" customFormat="false" ht="12.75" hidden="false" customHeight="false" outlineLevel="0" collapsed="false">
      <c r="A722" s="41"/>
      <c r="B722" s="17"/>
      <c r="C722" s="17"/>
      <c r="D722" s="17"/>
      <c r="E722" s="17"/>
      <c r="F722" s="17"/>
      <c r="G722" s="38"/>
      <c r="H722" s="42"/>
    </row>
    <row r="723" customFormat="false" ht="12.75" hidden="false" customHeight="false" outlineLevel="0" collapsed="false">
      <c r="A723" s="41"/>
      <c r="B723" s="17"/>
      <c r="C723" s="17"/>
      <c r="D723" s="17"/>
      <c r="E723" s="17"/>
      <c r="F723" s="17"/>
      <c r="G723" s="38"/>
      <c r="H723" s="42"/>
    </row>
    <row r="724" customFormat="false" ht="12.75" hidden="false" customHeight="false" outlineLevel="0" collapsed="false">
      <c r="A724" s="41"/>
      <c r="B724" s="17"/>
      <c r="C724" s="17"/>
      <c r="D724" s="17"/>
      <c r="E724" s="17"/>
      <c r="F724" s="17"/>
      <c r="G724" s="38"/>
      <c r="H724" s="42"/>
    </row>
    <row r="725" customFormat="false" ht="12.75" hidden="false" customHeight="false" outlineLevel="0" collapsed="false">
      <c r="A725" s="41"/>
      <c r="B725" s="17"/>
      <c r="C725" s="17"/>
      <c r="D725" s="17"/>
      <c r="E725" s="17"/>
      <c r="F725" s="17"/>
      <c r="G725" s="38"/>
      <c r="H725" s="42"/>
    </row>
    <row r="726" customFormat="false" ht="12.75" hidden="false" customHeight="false" outlineLevel="0" collapsed="false">
      <c r="A726" s="41"/>
      <c r="B726" s="17"/>
      <c r="C726" s="17"/>
      <c r="D726" s="17"/>
      <c r="E726" s="17"/>
      <c r="F726" s="17"/>
      <c r="G726" s="38"/>
      <c r="H726" s="42"/>
    </row>
    <row r="727" customFormat="false" ht="12.75" hidden="false" customHeight="false" outlineLevel="0" collapsed="false">
      <c r="A727" s="41"/>
      <c r="B727" s="17"/>
      <c r="C727" s="17"/>
      <c r="D727" s="17"/>
      <c r="E727" s="17"/>
      <c r="F727" s="17"/>
      <c r="G727" s="38"/>
      <c r="H727" s="42"/>
    </row>
    <row r="728" customFormat="false" ht="12.75" hidden="false" customHeight="false" outlineLevel="0" collapsed="false">
      <c r="A728" s="41"/>
      <c r="B728" s="17"/>
      <c r="C728" s="17"/>
      <c r="D728" s="17"/>
      <c r="E728" s="17"/>
      <c r="F728" s="17"/>
      <c r="G728" s="38"/>
      <c r="H728" s="42"/>
    </row>
    <row r="729" customFormat="false" ht="12.75" hidden="false" customHeight="false" outlineLevel="0" collapsed="false">
      <c r="A729" s="41"/>
      <c r="B729" s="17"/>
      <c r="C729" s="17"/>
      <c r="D729" s="17"/>
      <c r="E729" s="17"/>
      <c r="F729" s="17"/>
      <c r="G729" s="38"/>
      <c r="H729" s="42"/>
    </row>
    <row r="730" customFormat="false" ht="12.75" hidden="false" customHeight="false" outlineLevel="0" collapsed="false">
      <c r="A730" s="41"/>
      <c r="B730" s="17"/>
      <c r="C730" s="17"/>
      <c r="D730" s="17"/>
      <c r="E730" s="17"/>
      <c r="F730" s="17"/>
      <c r="G730" s="38"/>
      <c r="H730" s="42"/>
    </row>
    <row r="731" customFormat="false" ht="12.75" hidden="false" customHeight="false" outlineLevel="0" collapsed="false">
      <c r="A731" s="41"/>
      <c r="B731" s="17"/>
      <c r="C731" s="17"/>
      <c r="D731" s="17"/>
      <c r="E731" s="17"/>
      <c r="F731" s="17"/>
      <c r="G731" s="38"/>
      <c r="H731" s="42"/>
    </row>
    <row r="732" customFormat="false" ht="12.75" hidden="false" customHeight="false" outlineLevel="0" collapsed="false">
      <c r="A732" s="41"/>
      <c r="B732" s="17"/>
      <c r="C732" s="17"/>
      <c r="D732" s="17"/>
      <c r="E732" s="17"/>
      <c r="F732" s="17"/>
      <c r="G732" s="38"/>
      <c r="H732" s="42"/>
    </row>
    <row r="733" customFormat="false" ht="12.75" hidden="false" customHeight="false" outlineLevel="0" collapsed="false">
      <c r="A733" s="41"/>
      <c r="B733" s="17"/>
      <c r="C733" s="17"/>
      <c r="D733" s="17"/>
      <c r="E733" s="17"/>
      <c r="F733" s="17"/>
      <c r="G733" s="38"/>
      <c r="H733" s="42"/>
    </row>
    <row r="734" customFormat="false" ht="12.75" hidden="false" customHeight="false" outlineLevel="0" collapsed="false">
      <c r="A734" s="41"/>
      <c r="B734" s="17"/>
      <c r="C734" s="17"/>
      <c r="D734" s="17"/>
      <c r="E734" s="17"/>
      <c r="F734" s="17"/>
      <c r="G734" s="38"/>
      <c r="H734" s="42"/>
    </row>
    <row r="735" customFormat="false" ht="12.75" hidden="false" customHeight="false" outlineLevel="0" collapsed="false">
      <c r="A735" s="41"/>
      <c r="B735" s="17"/>
      <c r="C735" s="17"/>
      <c r="D735" s="17"/>
      <c r="E735" s="17"/>
      <c r="F735" s="17"/>
      <c r="G735" s="38"/>
      <c r="H735" s="42"/>
    </row>
    <row r="736" customFormat="false" ht="12.75" hidden="false" customHeight="false" outlineLevel="0" collapsed="false">
      <c r="A736" s="41"/>
      <c r="B736" s="17"/>
      <c r="C736" s="17"/>
      <c r="D736" s="17"/>
      <c r="E736" s="17"/>
      <c r="F736" s="17"/>
      <c r="G736" s="38"/>
      <c r="H736" s="42"/>
    </row>
    <row r="737" customFormat="false" ht="12.75" hidden="false" customHeight="false" outlineLevel="0" collapsed="false">
      <c r="A737" s="41"/>
      <c r="B737" s="17"/>
      <c r="C737" s="17"/>
      <c r="D737" s="17"/>
      <c r="E737" s="17"/>
      <c r="F737" s="17"/>
      <c r="G737" s="38"/>
      <c r="H737" s="42"/>
    </row>
    <row r="738" customFormat="false" ht="12.75" hidden="false" customHeight="false" outlineLevel="0" collapsed="false">
      <c r="A738" s="41"/>
      <c r="B738" s="17"/>
      <c r="C738" s="17"/>
      <c r="D738" s="17"/>
      <c r="E738" s="17"/>
      <c r="F738" s="17"/>
      <c r="G738" s="38"/>
      <c r="H738" s="42"/>
    </row>
    <row r="739" customFormat="false" ht="12.75" hidden="false" customHeight="false" outlineLevel="0" collapsed="false">
      <c r="A739" s="41"/>
      <c r="B739" s="17"/>
      <c r="C739" s="17"/>
      <c r="D739" s="17"/>
      <c r="E739" s="17"/>
      <c r="F739" s="17"/>
      <c r="G739" s="38"/>
      <c r="H739" s="42"/>
    </row>
    <row r="740" customFormat="false" ht="12.75" hidden="false" customHeight="false" outlineLevel="0" collapsed="false">
      <c r="A740" s="41"/>
      <c r="B740" s="17"/>
      <c r="C740" s="17"/>
      <c r="D740" s="17"/>
      <c r="E740" s="17"/>
      <c r="F740" s="17"/>
      <c r="G740" s="38"/>
      <c r="H740" s="42"/>
    </row>
    <row r="741" customFormat="false" ht="12.75" hidden="false" customHeight="false" outlineLevel="0" collapsed="false">
      <c r="A741" s="41"/>
      <c r="B741" s="17"/>
      <c r="C741" s="17"/>
      <c r="D741" s="17"/>
      <c r="E741" s="17"/>
      <c r="F741" s="17"/>
      <c r="G741" s="38"/>
      <c r="H741" s="42"/>
    </row>
    <row r="742" customFormat="false" ht="12.75" hidden="false" customHeight="false" outlineLevel="0" collapsed="false">
      <c r="A742" s="41"/>
      <c r="B742" s="17"/>
      <c r="C742" s="17"/>
      <c r="D742" s="17"/>
      <c r="E742" s="17"/>
      <c r="F742" s="17"/>
      <c r="G742" s="38"/>
      <c r="H742" s="42"/>
    </row>
    <row r="743" customFormat="false" ht="12.75" hidden="false" customHeight="false" outlineLevel="0" collapsed="false">
      <c r="A743" s="41"/>
      <c r="B743" s="17"/>
      <c r="C743" s="17"/>
      <c r="D743" s="17"/>
      <c r="E743" s="17"/>
      <c r="F743" s="17"/>
      <c r="G743" s="38"/>
      <c r="H743" s="42"/>
    </row>
    <row r="744" customFormat="false" ht="12.75" hidden="false" customHeight="false" outlineLevel="0" collapsed="false">
      <c r="A744" s="41"/>
      <c r="B744" s="17"/>
      <c r="C744" s="17"/>
      <c r="D744" s="17"/>
      <c r="E744" s="17"/>
      <c r="F744" s="17"/>
      <c r="G744" s="38"/>
      <c r="H744" s="42"/>
    </row>
    <row r="745" customFormat="false" ht="12.75" hidden="false" customHeight="false" outlineLevel="0" collapsed="false">
      <c r="A745" s="41"/>
      <c r="B745" s="17"/>
      <c r="C745" s="17"/>
      <c r="D745" s="17"/>
      <c r="E745" s="17"/>
      <c r="F745" s="17"/>
      <c r="G745" s="38"/>
      <c r="H745" s="42"/>
    </row>
    <row r="746" customFormat="false" ht="12.75" hidden="false" customHeight="false" outlineLevel="0" collapsed="false">
      <c r="A746" s="41"/>
      <c r="B746" s="17"/>
      <c r="C746" s="17"/>
      <c r="D746" s="17"/>
      <c r="E746" s="17"/>
      <c r="F746" s="17"/>
      <c r="G746" s="38"/>
      <c r="H746" s="42"/>
    </row>
    <row r="747" customFormat="false" ht="12.75" hidden="false" customHeight="false" outlineLevel="0" collapsed="false">
      <c r="A747" s="41"/>
      <c r="B747" s="17"/>
      <c r="C747" s="17"/>
      <c r="D747" s="17"/>
      <c r="E747" s="17"/>
      <c r="F747" s="17"/>
      <c r="G747" s="38"/>
      <c r="H747" s="42"/>
    </row>
    <row r="748" customFormat="false" ht="12.75" hidden="false" customHeight="false" outlineLevel="0" collapsed="false">
      <c r="A748" s="41"/>
      <c r="B748" s="17"/>
      <c r="C748" s="17"/>
      <c r="D748" s="17"/>
      <c r="E748" s="17"/>
      <c r="F748" s="17"/>
      <c r="G748" s="38"/>
      <c r="H748" s="42"/>
    </row>
    <row r="749" customFormat="false" ht="12.75" hidden="false" customHeight="false" outlineLevel="0" collapsed="false">
      <c r="A749" s="41"/>
      <c r="B749" s="17"/>
      <c r="C749" s="17"/>
      <c r="D749" s="17"/>
      <c r="E749" s="17"/>
      <c r="F749" s="17"/>
      <c r="G749" s="38"/>
      <c r="H749" s="42"/>
    </row>
    <row r="750" customFormat="false" ht="12.75" hidden="false" customHeight="false" outlineLevel="0" collapsed="false">
      <c r="A750" s="41"/>
      <c r="B750" s="17"/>
      <c r="C750" s="17"/>
      <c r="D750" s="17"/>
      <c r="E750" s="17"/>
      <c r="F750" s="17"/>
      <c r="G750" s="38"/>
      <c r="H750" s="42"/>
    </row>
    <row r="751" customFormat="false" ht="12.75" hidden="false" customHeight="false" outlineLevel="0" collapsed="false">
      <c r="A751" s="41"/>
      <c r="B751" s="17"/>
      <c r="C751" s="17"/>
      <c r="D751" s="17"/>
      <c r="E751" s="17"/>
      <c r="F751" s="17"/>
      <c r="G751" s="38"/>
      <c r="H751" s="42"/>
    </row>
    <row r="752" customFormat="false" ht="12.75" hidden="false" customHeight="false" outlineLevel="0" collapsed="false">
      <c r="A752" s="41"/>
      <c r="B752" s="17"/>
      <c r="C752" s="17"/>
      <c r="D752" s="17"/>
      <c r="E752" s="17"/>
      <c r="F752" s="17"/>
      <c r="G752" s="38"/>
      <c r="H752" s="42"/>
    </row>
    <row r="753" customFormat="false" ht="12.75" hidden="false" customHeight="false" outlineLevel="0" collapsed="false">
      <c r="A753" s="41"/>
      <c r="B753" s="17"/>
      <c r="C753" s="17"/>
      <c r="D753" s="17"/>
      <c r="E753" s="17"/>
      <c r="F753" s="17"/>
      <c r="G753" s="38"/>
      <c r="H753" s="42"/>
    </row>
    <row r="754" customFormat="false" ht="12.75" hidden="false" customHeight="false" outlineLevel="0" collapsed="false">
      <c r="A754" s="41"/>
      <c r="B754" s="17"/>
      <c r="C754" s="17"/>
      <c r="D754" s="17"/>
      <c r="E754" s="17"/>
      <c r="F754" s="17"/>
      <c r="G754" s="38"/>
      <c r="H754" s="42"/>
    </row>
    <row r="755" customFormat="false" ht="12.75" hidden="false" customHeight="false" outlineLevel="0" collapsed="false">
      <c r="A755" s="41"/>
      <c r="B755" s="17"/>
      <c r="C755" s="17"/>
      <c r="D755" s="17"/>
      <c r="E755" s="17"/>
      <c r="F755" s="17"/>
      <c r="G755" s="38"/>
      <c r="H755" s="42"/>
    </row>
    <row r="756" customFormat="false" ht="12.75" hidden="false" customHeight="false" outlineLevel="0" collapsed="false">
      <c r="A756" s="41"/>
      <c r="B756" s="17"/>
      <c r="C756" s="17"/>
      <c r="D756" s="17"/>
      <c r="E756" s="17"/>
      <c r="F756" s="17"/>
      <c r="G756" s="38"/>
      <c r="H756" s="42"/>
    </row>
    <row r="757" customFormat="false" ht="12.75" hidden="false" customHeight="false" outlineLevel="0" collapsed="false">
      <c r="A757" s="41"/>
      <c r="B757" s="17"/>
      <c r="C757" s="17"/>
      <c r="D757" s="17"/>
      <c r="E757" s="17"/>
      <c r="F757" s="17"/>
      <c r="G757" s="38"/>
      <c r="H757" s="42"/>
    </row>
    <row r="758" customFormat="false" ht="12.75" hidden="false" customHeight="false" outlineLevel="0" collapsed="false">
      <c r="A758" s="41"/>
      <c r="B758" s="17"/>
      <c r="C758" s="17"/>
      <c r="D758" s="17"/>
      <c r="E758" s="17"/>
      <c r="F758" s="17"/>
      <c r="G758" s="38"/>
      <c r="H758" s="42"/>
    </row>
    <row r="759" customFormat="false" ht="12.75" hidden="false" customHeight="false" outlineLevel="0" collapsed="false">
      <c r="A759" s="41"/>
      <c r="B759" s="17"/>
      <c r="C759" s="17"/>
      <c r="D759" s="17"/>
      <c r="E759" s="17"/>
      <c r="F759" s="17"/>
      <c r="G759" s="38"/>
      <c r="H759" s="42"/>
    </row>
    <row r="760" customFormat="false" ht="12.75" hidden="false" customHeight="false" outlineLevel="0" collapsed="false">
      <c r="A760" s="41"/>
      <c r="B760" s="17"/>
      <c r="C760" s="17"/>
      <c r="D760" s="17"/>
      <c r="E760" s="17"/>
      <c r="F760" s="17"/>
      <c r="G760" s="38"/>
      <c r="H760" s="42"/>
    </row>
    <row r="761" customFormat="false" ht="12.75" hidden="false" customHeight="false" outlineLevel="0" collapsed="false">
      <c r="A761" s="41"/>
      <c r="B761" s="17"/>
      <c r="C761" s="17"/>
      <c r="D761" s="17"/>
      <c r="E761" s="17"/>
      <c r="F761" s="17"/>
      <c r="G761" s="38"/>
      <c r="H761" s="42"/>
    </row>
    <row r="762" customFormat="false" ht="12.75" hidden="false" customHeight="false" outlineLevel="0" collapsed="false">
      <c r="A762" s="41"/>
      <c r="B762" s="17"/>
      <c r="C762" s="17"/>
      <c r="D762" s="17"/>
      <c r="E762" s="17"/>
      <c r="F762" s="17"/>
      <c r="G762" s="38"/>
      <c r="H762" s="42"/>
    </row>
    <row r="763" customFormat="false" ht="12.75" hidden="false" customHeight="false" outlineLevel="0" collapsed="false">
      <c r="A763" s="41"/>
      <c r="B763" s="17"/>
      <c r="C763" s="17"/>
      <c r="D763" s="17"/>
      <c r="E763" s="17"/>
      <c r="F763" s="17"/>
      <c r="G763" s="38"/>
      <c r="H763" s="42"/>
    </row>
    <row r="764" customFormat="false" ht="12.75" hidden="false" customHeight="false" outlineLevel="0" collapsed="false">
      <c r="A764" s="41"/>
      <c r="B764" s="17"/>
      <c r="C764" s="17"/>
      <c r="D764" s="17"/>
      <c r="E764" s="17"/>
      <c r="F764" s="17"/>
      <c r="G764" s="38"/>
      <c r="H764" s="42"/>
    </row>
    <row r="765" customFormat="false" ht="12.75" hidden="false" customHeight="false" outlineLevel="0" collapsed="false">
      <c r="A765" s="41"/>
      <c r="B765" s="17"/>
      <c r="C765" s="17"/>
      <c r="D765" s="17"/>
      <c r="E765" s="17"/>
      <c r="F765" s="17"/>
      <c r="G765" s="38"/>
      <c r="H765" s="42"/>
    </row>
    <row r="766" customFormat="false" ht="12.75" hidden="false" customHeight="false" outlineLevel="0" collapsed="false">
      <c r="A766" s="41"/>
      <c r="B766" s="17"/>
      <c r="C766" s="17"/>
      <c r="D766" s="17"/>
      <c r="E766" s="17"/>
      <c r="F766" s="17"/>
      <c r="G766" s="38"/>
      <c r="H766" s="42"/>
    </row>
    <row r="767" customFormat="false" ht="12.75" hidden="false" customHeight="false" outlineLevel="0" collapsed="false">
      <c r="A767" s="41"/>
      <c r="B767" s="17"/>
      <c r="C767" s="17"/>
      <c r="D767" s="17"/>
      <c r="E767" s="17"/>
      <c r="F767" s="17"/>
      <c r="G767" s="38"/>
      <c r="H767" s="42"/>
    </row>
    <row r="768" customFormat="false" ht="12.75" hidden="false" customHeight="false" outlineLevel="0" collapsed="false">
      <c r="A768" s="41"/>
      <c r="B768" s="17"/>
      <c r="C768" s="17"/>
      <c r="D768" s="17"/>
      <c r="E768" s="17"/>
      <c r="F768" s="17"/>
      <c r="G768" s="38"/>
      <c r="H768" s="42"/>
    </row>
    <row r="769" customFormat="false" ht="12.75" hidden="false" customHeight="false" outlineLevel="0" collapsed="false">
      <c r="A769" s="41"/>
      <c r="B769" s="17"/>
      <c r="C769" s="17"/>
      <c r="D769" s="17"/>
      <c r="E769" s="17"/>
      <c r="F769" s="17"/>
      <c r="G769" s="38"/>
      <c r="H769" s="42"/>
    </row>
    <row r="770" customFormat="false" ht="12.75" hidden="false" customHeight="false" outlineLevel="0" collapsed="false">
      <c r="A770" s="41"/>
      <c r="B770" s="17"/>
      <c r="C770" s="17"/>
      <c r="D770" s="17"/>
      <c r="E770" s="17"/>
      <c r="F770" s="17"/>
      <c r="G770" s="38"/>
      <c r="H770" s="42"/>
    </row>
    <row r="771" customFormat="false" ht="12.75" hidden="false" customHeight="false" outlineLevel="0" collapsed="false">
      <c r="A771" s="41"/>
      <c r="B771" s="17"/>
      <c r="C771" s="17"/>
      <c r="D771" s="17"/>
      <c r="E771" s="17"/>
      <c r="F771" s="17"/>
      <c r="G771" s="38"/>
      <c r="H771" s="42"/>
    </row>
    <row r="772" customFormat="false" ht="12.75" hidden="false" customHeight="false" outlineLevel="0" collapsed="false">
      <c r="A772" s="41"/>
      <c r="B772" s="17"/>
      <c r="C772" s="17"/>
      <c r="D772" s="17"/>
      <c r="E772" s="17"/>
      <c r="F772" s="17"/>
      <c r="G772" s="38"/>
      <c r="H772" s="42"/>
    </row>
    <row r="773" customFormat="false" ht="12.75" hidden="false" customHeight="false" outlineLevel="0" collapsed="false">
      <c r="A773" s="41"/>
      <c r="B773" s="17"/>
      <c r="C773" s="17"/>
      <c r="D773" s="17"/>
      <c r="E773" s="17"/>
      <c r="F773" s="17"/>
      <c r="G773" s="38"/>
      <c r="H773" s="42"/>
    </row>
    <row r="774" customFormat="false" ht="12.75" hidden="false" customHeight="false" outlineLevel="0" collapsed="false">
      <c r="A774" s="41"/>
      <c r="B774" s="17"/>
      <c r="C774" s="17"/>
      <c r="D774" s="17"/>
      <c r="E774" s="17"/>
      <c r="F774" s="17"/>
      <c r="G774" s="38"/>
      <c r="H774" s="42"/>
    </row>
    <row r="775" customFormat="false" ht="12.75" hidden="false" customHeight="false" outlineLevel="0" collapsed="false">
      <c r="A775" s="41"/>
      <c r="B775" s="17"/>
      <c r="C775" s="17"/>
      <c r="D775" s="17"/>
      <c r="E775" s="17"/>
      <c r="F775" s="17"/>
      <c r="G775" s="38"/>
      <c r="H775" s="42"/>
    </row>
    <row r="776" customFormat="false" ht="12.75" hidden="false" customHeight="false" outlineLevel="0" collapsed="false">
      <c r="A776" s="41"/>
      <c r="B776" s="17"/>
      <c r="C776" s="17"/>
      <c r="D776" s="17"/>
      <c r="E776" s="17"/>
      <c r="F776" s="17"/>
      <c r="G776" s="38"/>
      <c r="H776" s="42"/>
    </row>
    <row r="777" customFormat="false" ht="12.75" hidden="false" customHeight="false" outlineLevel="0" collapsed="false">
      <c r="A777" s="41"/>
      <c r="B777" s="17"/>
      <c r="C777" s="17"/>
      <c r="D777" s="17"/>
      <c r="E777" s="17"/>
      <c r="F777" s="17"/>
      <c r="G777" s="38"/>
      <c r="H777" s="42"/>
    </row>
    <row r="778" customFormat="false" ht="12.75" hidden="false" customHeight="false" outlineLevel="0" collapsed="false">
      <c r="A778" s="41"/>
      <c r="B778" s="17"/>
      <c r="C778" s="17"/>
      <c r="D778" s="17"/>
      <c r="E778" s="17"/>
      <c r="F778" s="17"/>
      <c r="G778" s="38"/>
      <c r="H778" s="42"/>
    </row>
    <row r="779" customFormat="false" ht="12.75" hidden="false" customHeight="false" outlineLevel="0" collapsed="false">
      <c r="A779" s="41"/>
      <c r="B779" s="17"/>
      <c r="C779" s="17"/>
      <c r="D779" s="17"/>
      <c r="E779" s="17"/>
      <c r="F779" s="17"/>
      <c r="G779" s="38"/>
      <c r="H779" s="42"/>
    </row>
    <row r="780" customFormat="false" ht="12.75" hidden="false" customHeight="false" outlineLevel="0" collapsed="false">
      <c r="A780" s="41"/>
      <c r="B780" s="17"/>
      <c r="C780" s="17"/>
      <c r="D780" s="17"/>
      <c r="E780" s="17"/>
      <c r="F780" s="17"/>
      <c r="G780" s="38"/>
      <c r="H780" s="42"/>
    </row>
    <row r="781" customFormat="false" ht="12.75" hidden="false" customHeight="false" outlineLevel="0" collapsed="false">
      <c r="A781" s="41"/>
      <c r="B781" s="17"/>
      <c r="C781" s="17"/>
      <c r="D781" s="17"/>
      <c r="E781" s="17"/>
      <c r="F781" s="17"/>
      <c r="G781" s="38"/>
      <c r="H781" s="42"/>
    </row>
    <row r="782" customFormat="false" ht="12.75" hidden="false" customHeight="false" outlineLevel="0" collapsed="false">
      <c r="A782" s="41"/>
      <c r="B782" s="17"/>
      <c r="C782" s="17"/>
      <c r="D782" s="17"/>
      <c r="E782" s="17"/>
      <c r="F782" s="17"/>
      <c r="G782" s="38"/>
      <c r="H782" s="42"/>
    </row>
    <row r="783" customFormat="false" ht="12.75" hidden="false" customHeight="false" outlineLevel="0" collapsed="false">
      <c r="A783" s="41"/>
      <c r="B783" s="17"/>
      <c r="C783" s="17"/>
      <c r="D783" s="17"/>
      <c r="E783" s="17"/>
      <c r="F783" s="17"/>
      <c r="G783" s="38"/>
      <c r="H783" s="42"/>
    </row>
    <row r="784" customFormat="false" ht="12.75" hidden="false" customHeight="false" outlineLevel="0" collapsed="false">
      <c r="A784" s="41"/>
      <c r="B784" s="17"/>
      <c r="C784" s="17"/>
      <c r="D784" s="17"/>
      <c r="E784" s="17"/>
      <c r="F784" s="17"/>
      <c r="G784" s="38"/>
      <c r="H784" s="42"/>
    </row>
    <row r="785" customFormat="false" ht="12.75" hidden="false" customHeight="false" outlineLevel="0" collapsed="false">
      <c r="A785" s="41"/>
      <c r="B785" s="17"/>
      <c r="C785" s="17"/>
      <c r="D785" s="17"/>
      <c r="E785" s="17"/>
      <c r="F785" s="17"/>
      <c r="G785" s="38"/>
      <c r="H785" s="42"/>
    </row>
    <row r="786" customFormat="false" ht="12.75" hidden="false" customHeight="false" outlineLevel="0" collapsed="false">
      <c r="A786" s="41"/>
      <c r="B786" s="17"/>
      <c r="C786" s="17"/>
      <c r="D786" s="17"/>
      <c r="E786" s="17"/>
      <c r="F786" s="17"/>
      <c r="G786" s="38"/>
      <c r="H786" s="42"/>
    </row>
    <row r="787" customFormat="false" ht="12.75" hidden="false" customHeight="false" outlineLevel="0" collapsed="false">
      <c r="A787" s="41"/>
      <c r="B787" s="17"/>
      <c r="C787" s="17"/>
      <c r="D787" s="17"/>
      <c r="E787" s="17"/>
      <c r="F787" s="17"/>
      <c r="G787" s="38"/>
      <c r="H787" s="42"/>
    </row>
    <row r="788" customFormat="false" ht="12.75" hidden="false" customHeight="false" outlineLevel="0" collapsed="false">
      <c r="A788" s="41"/>
      <c r="B788" s="17"/>
      <c r="C788" s="17"/>
      <c r="D788" s="17"/>
      <c r="E788" s="17"/>
      <c r="F788" s="17"/>
      <c r="G788" s="38"/>
      <c r="H788" s="42"/>
    </row>
    <row r="789" customFormat="false" ht="12.75" hidden="false" customHeight="false" outlineLevel="0" collapsed="false">
      <c r="A789" s="41"/>
      <c r="B789" s="17"/>
      <c r="C789" s="17"/>
      <c r="D789" s="17"/>
      <c r="E789" s="17"/>
      <c r="F789" s="17"/>
      <c r="G789" s="38"/>
      <c r="H789" s="42"/>
    </row>
    <row r="790" customFormat="false" ht="12.75" hidden="false" customHeight="false" outlineLevel="0" collapsed="false">
      <c r="A790" s="41"/>
      <c r="B790" s="17"/>
      <c r="C790" s="17"/>
      <c r="D790" s="17"/>
      <c r="E790" s="17"/>
      <c r="F790" s="17"/>
      <c r="G790" s="38"/>
      <c r="H790" s="42"/>
    </row>
    <row r="791" customFormat="false" ht="12.75" hidden="false" customHeight="false" outlineLevel="0" collapsed="false">
      <c r="A791" s="41"/>
      <c r="B791" s="17"/>
      <c r="C791" s="17"/>
      <c r="D791" s="17"/>
      <c r="E791" s="17"/>
      <c r="F791" s="17"/>
      <c r="G791" s="38"/>
      <c r="H791" s="42"/>
    </row>
    <row r="792" customFormat="false" ht="12.75" hidden="false" customHeight="false" outlineLevel="0" collapsed="false">
      <c r="A792" s="41"/>
      <c r="B792" s="17"/>
      <c r="C792" s="17"/>
      <c r="D792" s="17"/>
      <c r="E792" s="17"/>
      <c r="F792" s="17"/>
      <c r="G792" s="38"/>
      <c r="H792" s="42"/>
    </row>
    <row r="793" customFormat="false" ht="12.75" hidden="false" customHeight="false" outlineLevel="0" collapsed="false">
      <c r="A793" s="41"/>
      <c r="B793" s="17"/>
      <c r="C793" s="17"/>
      <c r="D793" s="17"/>
      <c r="E793" s="17"/>
      <c r="F793" s="17"/>
      <c r="G793" s="38"/>
      <c r="H793" s="42"/>
    </row>
    <row r="794" customFormat="false" ht="12.75" hidden="false" customHeight="false" outlineLevel="0" collapsed="false">
      <c r="A794" s="41"/>
      <c r="B794" s="17"/>
      <c r="C794" s="17"/>
      <c r="D794" s="17"/>
      <c r="E794" s="17"/>
      <c r="F794" s="17"/>
      <c r="G794" s="38"/>
      <c r="H794" s="42"/>
    </row>
    <row r="795" customFormat="false" ht="12.75" hidden="false" customHeight="false" outlineLevel="0" collapsed="false">
      <c r="A795" s="41"/>
      <c r="B795" s="17"/>
      <c r="C795" s="17"/>
      <c r="D795" s="17"/>
      <c r="E795" s="17"/>
      <c r="F795" s="17"/>
      <c r="G795" s="38"/>
      <c r="H795" s="42"/>
    </row>
    <row r="796" customFormat="false" ht="12.75" hidden="false" customHeight="false" outlineLevel="0" collapsed="false">
      <c r="A796" s="41"/>
      <c r="B796" s="17"/>
      <c r="C796" s="17"/>
      <c r="D796" s="17"/>
      <c r="E796" s="17"/>
      <c r="F796" s="17"/>
      <c r="G796" s="38"/>
      <c r="H796" s="42"/>
    </row>
    <row r="797" customFormat="false" ht="12.75" hidden="false" customHeight="false" outlineLevel="0" collapsed="false">
      <c r="A797" s="41"/>
      <c r="B797" s="17"/>
      <c r="C797" s="17"/>
      <c r="D797" s="17"/>
      <c r="E797" s="17"/>
      <c r="F797" s="17"/>
      <c r="G797" s="38"/>
      <c r="H797" s="42"/>
    </row>
    <row r="798" customFormat="false" ht="12.75" hidden="false" customHeight="false" outlineLevel="0" collapsed="false">
      <c r="A798" s="41"/>
      <c r="B798" s="17"/>
      <c r="C798" s="17"/>
      <c r="D798" s="17"/>
      <c r="E798" s="17"/>
      <c r="F798" s="17"/>
      <c r="G798" s="38"/>
      <c r="H798" s="42"/>
    </row>
    <row r="799" customFormat="false" ht="12.75" hidden="false" customHeight="false" outlineLevel="0" collapsed="false">
      <c r="A799" s="41"/>
      <c r="B799" s="17"/>
      <c r="C799" s="17"/>
      <c r="D799" s="17"/>
      <c r="E799" s="17"/>
      <c r="F799" s="17"/>
      <c r="G799" s="38"/>
      <c r="H799" s="42"/>
    </row>
    <row r="800" customFormat="false" ht="12.75" hidden="false" customHeight="false" outlineLevel="0" collapsed="false">
      <c r="A800" s="41"/>
      <c r="B800" s="17"/>
      <c r="C800" s="17"/>
      <c r="D800" s="17"/>
      <c r="E800" s="17"/>
      <c r="F800" s="17"/>
      <c r="G800" s="38"/>
      <c r="H800" s="42"/>
    </row>
    <row r="801" customFormat="false" ht="12.75" hidden="false" customHeight="false" outlineLevel="0" collapsed="false">
      <c r="A801" s="41"/>
      <c r="B801" s="17"/>
      <c r="C801" s="17"/>
      <c r="D801" s="17"/>
      <c r="E801" s="17"/>
      <c r="F801" s="17"/>
      <c r="G801" s="38"/>
      <c r="H801" s="42"/>
    </row>
    <row r="802" customFormat="false" ht="12.75" hidden="false" customHeight="false" outlineLevel="0" collapsed="false">
      <c r="A802" s="41"/>
      <c r="B802" s="17"/>
      <c r="C802" s="17"/>
      <c r="D802" s="17"/>
      <c r="E802" s="17"/>
      <c r="F802" s="17"/>
      <c r="G802" s="38"/>
      <c r="H802" s="42"/>
    </row>
    <row r="803" customFormat="false" ht="12.75" hidden="false" customHeight="false" outlineLevel="0" collapsed="false">
      <c r="A803" s="41"/>
      <c r="B803" s="17"/>
      <c r="C803" s="17"/>
      <c r="D803" s="17"/>
      <c r="E803" s="17"/>
      <c r="F803" s="17"/>
      <c r="G803" s="38"/>
      <c r="H803" s="42"/>
    </row>
    <row r="804" customFormat="false" ht="12.75" hidden="false" customHeight="false" outlineLevel="0" collapsed="false">
      <c r="A804" s="41"/>
      <c r="B804" s="17"/>
      <c r="C804" s="17"/>
      <c r="D804" s="17"/>
      <c r="E804" s="17"/>
      <c r="F804" s="17"/>
      <c r="G804" s="38"/>
      <c r="H804" s="42"/>
    </row>
    <row r="805" customFormat="false" ht="12.75" hidden="false" customHeight="false" outlineLevel="0" collapsed="false">
      <c r="A805" s="41"/>
      <c r="B805" s="17"/>
      <c r="C805" s="17"/>
      <c r="D805" s="17"/>
      <c r="E805" s="17"/>
      <c r="F805" s="17"/>
      <c r="G805" s="38"/>
      <c r="H805" s="42"/>
    </row>
    <row r="806" customFormat="false" ht="12.75" hidden="false" customHeight="false" outlineLevel="0" collapsed="false">
      <c r="A806" s="41"/>
      <c r="B806" s="17"/>
      <c r="C806" s="17"/>
      <c r="D806" s="17"/>
      <c r="E806" s="17"/>
      <c r="F806" s="17"/>
      <c r="G806" s="38"/>
      <c r="H806" s="42"/>
    </row>
    <row r="807" customFormat="false" ht="12.75" hidden="false" customHeight="false" outlineLevel="0" collapsed="false">
      <c r="A807" s="41"/>
      <c r="B807" s="17"/>
      <c r="C807" s="17"/>
      <c r="D807" s="17"/>
      <c r="E807" s="17"/>
      <c r="F807" s="17"/>
      <c r="G807" s="38"/>
      <c r="H807" s="42"/>
    </row>
    <row r="808" customFormat="false" ht="12.75" hidden="false" customHeight="false" outlineLevel="0" collapsed="false">
      <c r="A808" s="41"/>
      <c r="B808" s="17"/>
      <c r="C808" s="17"/>
      <c r="D808" s="17"/>
      <c r="E808" s="17"/>
      <c r="F808" s="17"/>
      <c r="G808" s="38"/>
      <c r="H808" s="42"/>
    </row>
    <row r="809" customFormat="false" ht="12.75" hidden="false" customHeight="false" outlineLevel="0" collapsed="false">
      <c r="A809" s="41"/>
      <c r="B809" s="17"/>
      <c r="C809" s="17"/>
      <c r="D809" s="17"/>
      <c r="E809" s="17"/>
      <c r="F809" s="17"/>
      <c r="G809" s="38"/>
      <c r="H809" s="42"/>
    </row>
    <row r="810" customFormat="false" ht="12.75" hidden="false" customHeight="false" outlineLevel="0" collapsed="false">
      <c r="A810" s="41"/>
      <c r="B810" s="17"/>
      <c r="C810" s="17"/>
      <c r="D810" s="17"/>
      <c r="E810" s="17"/>
      <c r="F810" s="17"/>
      <c r="G810" s="38"/>
      <c r="H810" s="42"/>
    </row>
    <row r="811" customFormat="false" ht="12.75" hidden="false" customHeight="false" outlineLevel="0" collapsed="false">
      <c r="A811" s="41"/>
      <c r="B811" s="17"/>
      <c r="C811" s="17"/>
      <c r="D811" s="17"/>
      <c r="E811" s="17"/>
      <c r="F811" s="17"/>
      <c r="G811" s="38"/>
      <c r="H811" s="42"/>
    </row>
    <row r="812" customFormat="false" ht="12.75" hidden="false" customHeight="false" outlineLevel="0" collapsed="false">
      <c r="A812" s="41"/>
      <c r="B812" s="17"/>
      <c r="C812" s="17"/>
      <c r="D812" s="17"/>
      <c r="E812" s="17"/>
      <c r="F812" s="17"/>
      <c r="G812" s="38"/>
      <c r="H812" s="42"/>
    </row>
    <row r="813" customFormat="false" ht="12.75" hidden="false" customHeight="false" outlineLevel="0" collapsed="false">
      <c r="A813" s="41"/>
      <c r="B813" s="17"/>
      <c r="C813" s="17"/>
      <c r="D813" s="17"/>
      <c r="E813" s="17"/>
      <c r="F813" s="17"/>
      <c r="G813" s="38"/>
      <c r="H813" s="42"/>
    </row>
    <row r="814" customFormat="false" ht="12.75" hidden="false" customHeight="false" outlineLevel="0" collapsed="false">
      <c r="A814" s="41"/>
      <c r="B814" s="17"/>
      <c r="C814" s="17"/>
      <c r="D814" s="17"/>
      <c r="E814" s="17"/>
      <c r="F814" s="17"/>
      <c r="G814" s="38"/>
      <c r="H814" s="42"/>
    </row>
    <row r="815" customFormat="false" ht="12.75" hidden="false" customHeight="false" outlineLevel="0" collapsed="false">
      <c r="A815" s="41"/>
      <c r="B815" s="17"/>
      <c r="C815" s="17"/>
      <c r="D815" s="17"/>
      <c r="E815" s="17"/>
      <c r="F815" s="17"/>
      <c r="G815" s="38"/>
      <c r="H815" s="42"/>
    </row>
    <row r="816" customFormat="false" ht="12.75" hidden="false" customHeight="false" outlineLevel="0" collapsed="false">
      <c r="A816" s="41"/>
      <c r="B816" s="17"/>
      <c r="C816" s="17"/>
      <c r="D816" s="17"/>
      <c r="E816" s="17"/>
      <c r="F816" s="17"/>
      <c r="G816" s="38"/>
      <c r="H816" s="42"/>
    </row>
    <row r="817" customFormat="false" ht="12.75" hidden="false" customHeight="false" outlineLevel="0" collapsed="false">
      <c r="A817" s="41"/>
      <c r="B817" s="17"/>
      <c r="C817" s="17"/>
      <c r="D817" s="17"/>
      <c r="E817" s="17"/>
      <c r="F817" s="17"/>
      <c r="G817" s="38"/>
      <c r="H817" s="42"/>
    </row>
    <row r="818" customFormat="false" ht="12.75" hidden="false" customHeight="false" outlineLevel="0" collapsed="false">
      <c r="A818" s="41"/>
      <c r="B818" s="17"/>
      <c r="C818" s="17"/>
      <c r="D818" s="17"/>
      <c r="E818" s="17"/>
      <c r="F818" s="17"/>
      <c r="G818" s="38"/>
      <c r="H818" s="42"/>
    </row>
    <row r="819" customFormat="false" ht="12.75" hidden="false" customHeight="false" outlineLevel="0" collapsed="false">
      <c r="A819" s="41"/>
      <c r="B819" s="17"/>
      <c r="C819" s="17"/>
      <c r="D819" s="17"/>
      <c r="E819" s="17"/>
      <c r="F819" s="17"/>
      <c r="G819" s="38"/>
      <c r="H819" s="42"/>
    </row>
    <row r="820" customFormat="false" ht="12.75" hidden="false" customHeight="false" outlineLevel="0" collapsed="false">
      <c r="A820" s="41"/>
      <c r="B820" s="17"/>
      <c r="C820" s="17"/>
      <c r="D820" s="17"/>
      <c r="E820" s="17"/>
      <c r="F820" s="17"/>
      <c r="G820" s="38"/>
      <c r="H820" s="42"/>
    </row>
    <row r="821" customFormat="false" ht="12.75" hidden="false" customHeight="false" outlineLevel="0" collapsed="false">
      <c r="A821" s="41"/>
      <c r="B821" s="17"/>
      <c r="C821" s="17"/>
      <c r="D821" s="17"/>
      <c r="E821" s="17"/>
      <c r="F821" s="17"/>
      <c r="G821" s="38"/>
      <c r="H821" s="42"/>
    </row>
    <row r="822" customFormat="false" ht="12.75" hidden="false" customHeight="false" outlineLevel="0" collapsed="false">
      <c r="A822" s="41"/>
      <c r="B822" s="17"/>
      <c r="C822" s="17"/>
      <c r="D822" s="17"/>
      <c r="E822" s="17"/>
      <c r="F822" s="17"/>
      <c r="G822" s="38"/>
      <c r="H822" s="42"/>
    </row>
    <row r="823" customFormat="false" ht="12.75" hidden="false" customHeight="false" outlineLevel="0" collapsed="false">
      <c r="A823" s="41"/>
      <c r="B823" s="17"/>
      <c r="C823" s="17"/>
      <c r="D823" s="17"/>
      <c r="E823" s="17"/>
      <c r="F823" s="17"/>
      <c r="G823" s="38"/>
      <c r="H823" s="42"/>
    </row>
    <row r="824" customFormat="false" ht="12.75" hidden="false" customHeight="false" outlineLevel="0" collapsed="false">
      <c r="A824" s="41"/>
      <c r="B824" s="17"/>
      <c r="C824" s="17"/>
      <c r="D824" s="17"/>
      <c r="E824" s="17"/>
      <c r="F824" s="17"/>
      <c r="G824" s="38"/>
      <c r="H824" s="42"/>
    </row>
    <row r="825" customFormat="false" ht="12.75" hidden="false" customHeight="false" outlineLevel="0" collapsed="false">
      <c r="A825" s="41"/>
      <c r="B825" s="17"/>
      <c r="C825" s="17"/>
      <c r="D825" s="17"/>
      <c r="E825" s="17"/>
      <c r="F825" s="17"/>
      <c r="G825" s="38"/>
      <c r="H825" s="42"/>
    </row>
    <row r="826" customFormat="false" ht="12.75" hidden="false" customHeight="false" outlineLevel="0" collapsed="false">
      <c r="A826" s="41"/>
      <c r="B826" s="17"/>
      <c r="C826" s="17"/>
      <c r="D826" s="17"/>
      <c r="E826" s="17"/>
      <c r="F826" s="17"/>
      <c r="G826" s="38"/>
      <c r="H826" s="42"/>
    </row>
    <row r="827" customFormat="false" ht="12.75" hidden="false" customHeight="false" outlineLevel="0" collapsed="false">
      <c r="A827" s="41"/>
      <c r="B827" s="17"/>
      <c r="C827" s="17"/>
      <c r="D827" s="17"/>
      <c r="E827" s="17"/>
      <c r="F827" s="17"/>
      <c r="G827" s="38"/>
      <c r="H827" s="42"/>
    </row>
    <row r="828" customFormat="false" ht="12.75" hidden="false" customHeight="false" outlineLevel="0" collapsed="false">
      <c r="A828" s="41"/>
      <c r="B828" s="17"/>
      <c r="C828" s="17"/>
      <c r="D828" s="17"/>
      <c r="E828" s="17"/>
      <c r="F828" s="17"/>
      <c r="G828" s="38"/>
      <c r="H828" s="42"/>
    </row>
    <row r="829" customFormat="false" ht="12.75" hidden="false" customHeight="false" outlineLevel="0" collapsed="false">
      <c r="A829" s="41"/>
      <c r="B829" s="17"/>
      <c r="C829" s="17"/>
      <c r="D829" s="17"/>
      <c r="E829" s="17"/>
      <c r="F829" s="17"/>
      <c r="G829" s="38"/>
      <c r="H829" s="42"/>
    </row>
    <row r="830" customFormat="false" ht="12.75" hidden="false" customHeight="false" outlineLevel="0" collapsed="false">
      <c r="A830" s="41"/>
      <c r="B830" s="17"/>
      <c r="C830" s="17"/>
      <c r="D830" s="17"/>
      <c r="E830" s="17"/>
      <c r="F830" s="17"/>
      <c r="G830" s="38"/>
      <c r="H830" s="42"/>
    </row>
    <row r="831" customFormat="false" ht="12.75" hidden="false" customHeight="false" outlineLevel="0" collapsed="false">
      <c r="A831" s="41"/>
      <c r="B831" s="17"/>
      <c r="C831" s="17"/>
      <c r="D831" s="17"/>
      <c r="E831" s="17"/>
      <c r="F831" s="17"/>
      <c r="G831" s="38"/>
      <c r="H831" s="42"/>
    </row>
    <row r="832" customFormat="false" ht="12.75" hidden="false" customHeight="false" outlineLevel="0" collapsed="false">
      <c r="A832" s="41"/>
      <c r="B832" s="17"/>
      <c r="C832" s="17"/>
      <c r="D832" s="17"/>
      <c r="E832" s="17"/>
      <c r="F832" s="17"/>
      <c r="G832" s="38"/>
      <c r="H832" s="42"/>
    </row>
    <row r="833" customFormat="false" ht="12.75" hidden="false" customHeight="false" outlineLevel="0" collapsed="false">
      <c r="A833" s="41"/>
      <c r="B833" s="17"/>
      <c r="C833" s="17"/>
      <c r="D833" s="17"/>
      <c r="E833" s="17"/>
      <c r="F833" s="17"/>
      <c r="G833" s="38"/>
      <c r="H833" s="42"/>
    </row>
    <row r="834" customFormat="false" ht="12.75" hidden="false" customHeight="false" outlineLevel="0" collapsed="false">
      <c r="A834" s="41"/>
      <c r="B834" s="17"/>
      <c r="C834" s="17"/>
      <c r="D834" s="17"/>
      <c r="E834" s="17"/>
      <c r="F834" s="17"/>
      <c r="G834" s="38"/>
      <c r="H834" s="42"/>
    </row>
    <row r="835" customFormat="false" ht="12.75" hidden="false" customHeight="false" outlineLevel="0" collapsed="false">
      <c r="A835" s="41"/>
      <c r="B835" s="17"/>
      <c r="C835" s="17"/>
      <c r="D835" s="17"/>
      <c r="E835" s="17"/>
      <c r="F835" s="17"/>
      <c r="G835" s="38"/>
      <c r="H835" s="42"/>
    </row>
    <row r="836" customFormat="false" ht="12.75" hidden="false" customHeight="false" outlineLevel="0" collapsed="false">
      <c r="A836" s="41"/>
      <c r="B836" s="17"/>
      <c r="C836" s="17"/>
      <c r="D836" s="17"/>
      <c r="E836" s="17"/>
      <c r="F836" s="17"/>
      <c r="G836" s="38"/>
      <c r="H836" s="42"/>
    </row>
    <row r="837" customFormat="false" ht="12.75" hidden="false" customHeight="false" outlineLevel="0" collapsed="false">
      <c r="A837" s="41"/>
      <c r="B837" s="17"/>
      <c r="C837" s="17"/>
      <c r="D837" s="17"/>
      <c r="E837" s="17"/>
      <c r="F837" s="17"/>
      <c r="G837" s="38"/>
      <c r="H837" s="42"/>
    </row>
    <row r="838" customFormat="false" ht="12.75" hidden="false" customHeight="false" outlineLevel="0" collapsed="false">
      <c r="A838" s="41"/>
      <c r="B838" s="17"/>
      <c r="C838" s="17"/>
      <c r="D838" s="17"/>
      <c r="E838" s="17"/>
      <c r="F838" s="17"/>
      <c r="G838" s="38"/>
      <c r="H838" s="42"/>
    </row>
    <row r="839" customFormat="false" ht="12.75" hidden="false" customHeight="false" outlineLevel="0" collapsed="false">
      <c r="A839" s="41"/>
      <c r="B839" s="17"/>
      <c r="C839" s="17"/>
      <c r="D839" s="17"/>
      <c r="E839" s="17"/>
      <c r="F839" s="17"/>
      <c r="G839" s="38"/>
      <c r="H839" s="42"/>
    </row>
    <row r="840" customFormat="false" ht="12.75" hidden="false" customHeight="false" outlineLevel="0" collapsed="false">
      <c r="A840" s="41"/>
      <c r="B840" s="17"/>
      <c r="C840" s="17"/>
      <c r="D840" s="17"/>
      <c r="E840" s="17"/>
      <c r="F840" s="17"/>
      <c r="G840" s="38"/>
      <c r="H840" s="42"/>
    </row>
    <row r="841" customFormat="false" ht="12.75" hidden="false" customHeight="false" outlineLevel="0" collapsed="false">
      <c r="A841" s="41"/>
      <c r="B841" s="17"/>
      <c r="C841" s="17"/>
      <c r="D841" s="17"/>
      <c r="E841" s="17"/>
      <c r="F841" s="17"/>
      <c r="G841" s="38"/>
      <c r="H841" s="42"/>
    </row>
    <row r="842" customFormat="false" ht="12.75" hidden="false" customHeight="false" outlineLevel="0" collapsed="false">
      <c r="A842" s="41"/>
      <c r="B842" s="17"/>
      <c r="C842" s="17"/>
      <c r="D842" s="17"/>
      <c r="E842" s="17"/>
      <c r="F842" s="17"/>
      <c r="G842" s="38"/>
      <c r="H842" s="42"/>
    </row>
    <row r="843" customFormat="false" ht="12.75" hidden="false" customHeight="false" outlineLevel="0" collapsed="false">
      <c r="A843" s="41"/>
      <c r="B843" s="17"/>
      <c r="C843" s="17"/>
      <c r="D843" s="17"/>
      <c r="E843" s="17"/>
      <c r="F843" s="17"/>
      <c r="G843" s="38"/>
      <c r="H843" s="42"/>
    </row>
    <row r="844" customFormat="false" ht="12.75" hidden="false" customHeight="false" outlineLevel="0" collapsed="false">
      <c r="A844" s="41"/>
      <c r="B844" s="17"/>
      <c r="C844" s="17"/>
      <c r="D844" s="17"/>
      <c r="E844" s="17"/>
      <c r="F844" s="17"/>
      <c r="G844" s="38"/>
      <c r="H844" s="42"/>
    </row>
    <row r="845" customFormat="false" ht="12.75" hidden="false" customHeight="false" outlineLevel="0" collapsed="false">
      <c r="A845" s="41"/>
      <c r="B845" s="17"/>
      <c r="C845" s="17"/>
      <c r="D845" s="17"/>
      <c r="E845" s="17"/>
      <c r="F845" s="17"/>
      <c r="G845" s="38"/>
      <c r="H845" s="42"/>
    </row>
    <row r="846" customFormat="false" ht="12.75" hidden="false" customHeight="false" outlineLevel="0" collapsed="false">
      <c r="A846" s="41"/>
      <c r="B846" s="17"/>
      <c r="C846" s="17"/>
      <c r="D846" s="17"/>
      <c r="E846" s="17"/>
      <c r="F846" s="17"/>
      <c r="G846" s="38"/>
      <c r="H846" s="42"/>
    </row>
    <row r="847" customFormat="false" ht="12.75" hidden="false" customHeight="false" outlineLevel="0" collapsed="false">
      <c r="A847" s="41"/>
      <c r="B847" s="17"/>
      <c r="C847" s="17"/>
      <c r="D847" s="17"/>
      <c r="E847" s="17"/>
      <c r="F847" s="17"/>
      <c r="G847" s="38"/>
      <c r="H847" s="42"/>
    </row>
    <row r="848" customFormat="false" ht="12.75" hidden="false" customHeight="false" outlineLevel="0" collapsed="false">
      <c r="A848" s="41"/>
      <c r="B848" s="17"/>
      <c r="C848" s="17"/>
      <c r="D848" s="17"/>
      <c r="E848" s="17"/>
      <c r="F848" s="17"/>
      <c r="G848" s="38"/>
      <c r="H848" s="42"/>
    </row>
    <row r="849" customFormat="false" ht="12.75" hidden="false" customHeight="false" outlineLevel="0" collapsed="false">
      <c r="A849" s="41"/>
      <c r="B849" s="17"/>
      <c r="C849" s="17"/>
      <c r="D849" s="17"/>
      <c r="E849" s="17"/>
      <c r="F849" s="17"/>
      <c r="G849" s="38"/>
      <c r="H849" s="42"/>
    </row>
    <row r="850" customFormat="false" ht="12.75" hidden="false" customHeight="false" outlineLevel="0" collapsed="false">
      <c r="A850" s="41"/>
      <c r="B850" s="17"/>
      <c r="C850" s="17"/>
      <c r="D850" s="17"/>
      <c r="E850" s="17"/>
      <c r="F850" s="17"/>
      <c r="G850" s="38"/>
      <c r="H850" s="42"/>
    </row>
    <row r="851" customFormat="false" ht="12.75" hidden="false" customHeight="false" outlineLevel="0" collapsed="false">
      <c r="A851" s="41"/>
      <c r="B851" s="17"/>
      <c r="C851" s="17"/>
      <c r="D851" s="17"/>
      <c r="E851" s="17"/>
      <c r="F851" s="17"/>
      <c r="G851" s="38"/>
      <c r="H851" s="42"/>
    </row>
    <row r="852" customFormat="false" ht="12.75" hidden="false" customHeight="false" outlineLevel="0" collapsed="false">
      <c r="A852" s="41"/>
      <c r="B852" s="17"/>
      <c r="C852" s="17"/>
      <c r="D852" s="17"/>
      <c r="E852" s="17"/>
      <c r="F852" s="17"/>
      <c r="G852" s="38"/>
      <c r="H852" s="42"/>
    </row>
    <row r="853" customFormat="false" ht="12.75" hidden="false" customHeight="false" outlineLevel="0" collapsed="false">
      <c r="A853" s="41"/>
      <c r="B853" s="17"/>
      <c r="C853" s="17"/>
      <c r="D853" s="17"/>
      <c r="E853" s="17"/>
      <c r="F853" s="17"/>
      <c r="G853" s="38"/>
      <c r="H853" s="42"/>
    </row>
    <row r="854" customFormat="false" ht="12.75" hidden="false" customHeight="false" outlineLevel="0" collapsed="false">
      <c r="A854" s="41"/>
      <c r="B854" s="17"/>
      <c r="C854" s="17"/>
      <c r="D854" s="17"/>
      <c r="E854" s="17"/>
      <c r="F854" s="17"/>
      <c r="G854" s="38"/>
      <c r="H854" s="42"/>
    </row>
    <row r="855" customFormat="false" ht="12.75" hidden="false" customHeight="false" outlineLevel="0" collapsed="false">
      <c r="A855" s="41"/>
      <c r="B855" s="17"/>
      <c r="C855" s="17"/>
      <c r="D855" s="17"/>
      <c r="E855" s="17"/>
      <c r="F855" s="17"/>
      <c r="G855" s="38"/>
      <c r="H855" s="42"/>
    </row>
    <row r="856" customFormat="false" ht="12.75" hidden="false" customHeight="false" outlineLevel="0" collapsed="false">
      <c r="A856" s="41"/>
      <c r="B856" s="17"/>
      <c r="C856" s="17"/>
      <c r="D856" s="17"/>
      <c r="E856" s="17"/>
      <c r="F856" s="17"/>
      <c r="G856" s="38"/>
      <c r="H856" s="42"/>
    </row>
    <row r="857" customFormat="false" ht="12.75" hidden="false" customHeight="false" outlineLevel="0" collapsed="false">
      <c r="A857" s="41"/>
      <c r="B857" s="17"/>
      <c r="C857" s="17"/>
      <c r="D857" s="17"/>
      <c r="E857" s="17"/>
      <c r="F857" s="17"/>
      <c r="G857" s="38"/>
      <c r="H857" s="42"/>
    </row>
    <row r="858" customFormat="false" ht="12.75" hidden="false" customHeight="false" outlineLevel="0" collapsed="false">
      <c r="A858" s="41"/>
      <c r="B858" s="17"/>
      <c r="C858" s="17"/>
      <c r="D858" s="17"/>
      <c r="E858" s="17"/>
      <c r="F858" s="17"/>
      <c r="G858" s="38"/>
      <c r="H858" s="42"/>
    </row>
    <row r="859" customFormat="false" ht="12.75" hidden="false" customHeight="false" outlineLevel="0" collapsed="false">
      <c r="A859" s="41"/>
      <c r="B859" s="17"/>
      <c r="C859" s="17"/>
      <c r="D859" s="17"/>
      <c r="E859" s="17"/>
      <c r="F859" s="17"/>
      <c r="G859" s="38"/>
      <c r="H859" s="42"/>
    </row>
    <row r="860" customFormat="false" ht="12.75" hidden="false" customHeight="false" outlineLevel="0" collapsed="false">
      <c r="A860" s="41"/>
      <c r="B860" s="17"/>
      <c r="C860" s="17"/>
      <c r="D860" s="17"/>
      <c r="E860" s="17"/>
      <c r="F860" s="17"/>
      <c r="G860" s="38"/>
      <c r="H860" s="42"/>
    </row>
    <row r="861" customFormat="false" ht="12.75" hidden="false" customHeight="false" outlineLevel="0" collapsed="false">
      <c r="A861" s="41"/>
      <c r="B861" s="17"/>
      <c r="C861" s="17"/>
      <c r="D861" s="17"/>
      <c r="E861" s="17"/>
      <c r="F861" s="17"/>
      <c r="G861" s="38"/>
      <c r="H861" s="42"/>
    </row>
    <row r="862" customFormat="false" ht="12.75" hidden="false" customHeight="false" outlineLevel="0" collapsed="false">
      <c r="A862" s="41"/>
      <c r="B862" s="17"/>
      <c r="C862" s="17"/>
      <c r="D862" s="17"/>
      <c r="E862" s="17"/>
      <c r="F862" s="17"/>
      <c r="G862" s="38"/>
      <c r="H862" s="42"/>
    </row>
    <row r="863" customFormat="false" ht="12.75" hidden="false" customHeight="false" outlineLevel="0" collapsed="false">
      <c r="A863" s="41"/>
      <c r="B863" s="17"/>
      <c r="C863" s="17"/>
      <c r="D863" s="17"/>
      <c r="E863" s="17"/>
      <c r="F863" s="17"/>
      <c r="G863" s="38"/>
      <c r="H863" s="42"/>
    </row>
    <row r="864" customFormat="false" ht="12.75" hidden="false" customHeight="false" outlineLevel="0" collapsed="false">
      <c r="A864" s="41"/>
      <c r="B864" s="17"/>
      <c r="C864" s="17"/>
      <c r="D864" s="17"/>
      <c r="E864" s="17"/>
      <c r="F864" s="17"/>
      <c r="G864" s="38"/>
      <c r="H864" s="42"/>
    </row>
    <row r="865" customFormat="false" ht="12.75" hidden="false" customHeight="false" outlineLevel="0" collapsed="false">
      <c r="A865" s="41"/>
      <c r="B865" s="17"/>
      <c r="C865" s="17"/>
      <c r="D865" s="17"/>
      <c r="E865" s="17"/>
      <c r="F865" s="17"/>
      <c r="G865" s="38"/>
      <c r="H865" s="42"/>
    </row>
    <row r="866" customFormat="false" ht="12.75" hidden="false" customHeight="false" outlineLevel="0" collapsed="false">
      <c r="A866" s="41"/>
      <c r="B866" s="17"/>
      <c r="C866" s="17"/>
      <c r="D866" s="17"/>
      <c r="E866" s="17"/>
      <c r="F866" s="17"/>
      <c r="G866" s="38"/>
      <c r="H866" s="42"/>
    </row>
    <row r="867" customFormat="false" ht="12.75" hidden="false" customHeight="false" outlineLevel="0" collapsed="false">
      <c r="A867" s="41"/>
      <c r="B867" s="17"/>
      <c r="C867" s="17"/>
      <c r="D867" s="17"/>
      <c r="E867" s="17"/>
      <c r="F867" s="17"/>
      <c r="G867" s="38"/>
      <c r="H867" s="42"/>
    </row>
    <row r="868" customFormat="false" ht="12.75" hidden="false" customHeight="false" outlineLevel="0" collapsed="false">
      <c r="A868" s="41"/>
      <c r="B868" s="17"/>
      <c r="C868" s="17"/>
      <c r="D868" s="17"/>
      <c r="E868" s="17"/>
      <c r="F868" s="17"/>
      <c r="G868" s="38"/>
      <c r="H868" s="42"/>
    </row>
    <row r="869" customFormat="false" ht="12.75" hidden="false" customHeight="false" outlineLevel="0" collapsed="false">
      <c r="A869" s="41"/>
      <c r="B869" s="17"/>
      <c r="C869" s="17"/>
      <c r="D869" s="17"/>
      <c r="E869" s="17"/>
      <c r="F869" s="17"/>
      <c r="G869" s="38"/>
      <c r="H869" s="42"/>
    </row>
    <row r="870" customFormat="false" ht="12.75" hidden="false" customHeight="false" outlineLevel="0" collapsed="false">
      <c r="A870" s="41"/>
      <c r="B870" s="17"/>
      <c r="C870" s="17"/>
      <c r="D870" s="17"/>
      <c r="E870" s="17"/>
      <c r="F870" s="17"/>
      <c r="G870" s="38"/>
      <c r="H870" s="42"/>
    </row>
    <row r="871" customFormat="false" ht="12.75" hidden="false" customHeight="false" outlineLevel="0" collapsed="false">
      <c r="A871" s="41"/>
      <c r="B871" s="17"/>
      <c r="C871" s="17"/>
      <c r="D871" s="17"/>
      <c r="E871" s="17"/>
      <c r="F871" s="17"/>
      <c r="G871" s="38"/>
      <c r="H871" s="42"/>
    </row>
    <row r="872" customFormat="false" ht="12.75" hidden="false" customHeight="false" outlineLevel="0" collapsed="false">
      <c r="A872" s="41"/>
      <c r="B872" s="17"/>
      <c r="C872" s="17"/>
      <c r="D872" s="17"/>
      <c r="E872" s="17"/>
      <c r="F872" s="17"/>
      <c r="G872" s="38"/>
      <c r="H872" s="42"/>
    </row>
    <row r="873" customFormat="false" ht="12.75" hidden="false" customHeight="false" outlineLevel="0" collapsed="false">
      <c r="A873" s="41"/>
      <c r="B873" s="17"/>
      <c r="C873" s="17"/>
      <c r="D873" s="17"/>
      <c r="E873" s="17"/>
      <c r="F873" s="17"/>
      <c r="G873" s="38"/>
      <c r="H873" s="42"/>
    </row>
    <row r="874" customFormat="false" ht="12.75" hidden="false" customHeight="false" outlineLevel="0" collapsed="false">
      <c r="A874" s="41"/>
      <c r="B874" s="17"/>
      <c r="C874" s="17"/>
      <c r="D874" s="17"/>
      <c r="E874" s="17"/>
      <c r="F874" s="17"/>
      <c r="G874" s="38"/>
      <c r="H874" s="42"/>
    </row>
    <row r="875" customFormat="false" ht="12.75" hidden="false" customHeight="false" outlineLevel="0" collapsed="false">
      <c r="A875" s="41"/>
      <c r="B875" s="17"/>
      <c r="C875" s="17"/>
      <c r="D875" s="17"/>
      <c r="E875" s="17"/>
      <c r="F875" s="17"/>
      <c r="G875" s="38"/>
      <c r="H875" s="42"/>
    </row>
    <row r="876" customFormat="false" ht="12.75" hidden="false" customHeight="false" outlineLevel="0" collapsed="false">
      <c r="A876" s="41"/>
      <c r="B876" s="17"/>
      <c r="C876" s="17"/>
      <c r="D876" s="17"/>
      <c r="E876" s="17"/>
      <c r="F876" s="17"/>
      <c r="G876" s="38"/>
      <c r="H876" s="42"/>
    </row>
    <row r="877" customFormat="false" ht="12.75" hidden="false" customHeight="false" outlineLevel="0" collapsed="false">
      <c r="A877" s="41"/>
      <c r="B877" s="17"/>
      <c r="C877" s="17"/>
      <c r="D877" s="17"/>
      <c r="E877" s="17"/>
      <c r="F877" s="17"/>
      <c r="G877" s="38"/>
      <c r="H877" s="42"/>
    </row>
    <row r="878" customFormat="false" ht="12.75" hidden="false" customHeight="false" outlineLevel="0" collapsed="false">
      <c r="A878" s="41"/>
      <c r="B878" s="17"/>
      <c r="C878" s="17"/>
      <c r="D878" s="17"/>
      <c r="E878" s="17"/>
      <c r="F878" s="17"/>
      <c r="G878" s="38"/>
      <c r="H878" s="42"/>
    </row>
    <row r="879" customFormat="false" ht="12.75" hidden="false" customHeight="false" outlineLevel="0" collapsed="false">
      <c r="A879" s="41"/>
      <c r="B879" s="17"/>
      <c r="C879" s="17"/>
      <c r="D879" s="17"/>
      <c r="E879" s="17"/>
      <c r="F879" s="17"/>
      <c r="G879" s="38"/>
      <c r="H879" s="42"/>
    </row>
    <row r="880" customFormat="false" ht="12.75" hidden="false" customHeight="false" outlineLevel="0" collapsed="false">
      <c r="A880" s="41"/>
      <c r="B880" s="17"/>
      <c r="C880" s="17"/>
      <c r="D880" s="17"/>
      <c r="E880" s="17"/>
      <c r="F880" s="17"/>
      <c r="G880" s="38"/>
      <c r="H880" s="42"/>
    </row>
    <row r="881" customFormat="false" ht="12.75" hidden="false" customHeight="false" outlineLevel="0" collapsed="false">
      <c r="A881" s="41"/>
      <c r="B881" s="17"/>
      <c r="C881" s="17"/>
      <c r="D881" s="17"/>
      <c r="E881" s="17"/>
      <c r="F881" s="17"/>
      <c r="G881" s="38"/>
      <c r="H881" s="42"/>
    </row>
    <row r="882" customFormat="false" ht="12.75" hidden="false" customHeight="false" outlineLevel="0" collapsed="false">
      <c r="A882" s="41"/>
      <c r="B882" s="17"/>
      <c r="C882" s="17"/>
      <c r="D882" s="17"/>
      <c r="E882" s="17"/>
      <c r="F882" s="17"/>
      <c r="G882" s="38"/>
      <c r="H882" s="42"/>
    </row>
    <row r="883" customFormat="false" ht="12.75" hidden="false" customHeight="false" outlineLevel="0" collapsed="false">
      <c r="A883" s="41"/>
      <c r="B883" s="17"/>
      <c r="C883" s="17"/>
      <c r="D883" s="17"/>
      <c r="E883" s="17"/>
      <c r="F883" s="17"/>
      <c r="G883" s="38"/>
      <c r="H883" s="42"/>
    </row>
    <row r="884" customFormat="false" ht="12.75" hidden="false" customHeight="false" outlineLevel="0" collapsed="false">
      <c r="A884" s="41"/>
      <c r="B884" s="17"/>
      <c r="C884" s="17"/>
      <c r="D884" s="17"/>
      <c r="E884" s="17"/>
      <c r="F884" s="17"/>
      <c r="G884" s="38"/>
      <c r="H884" s="42"/>
    </row>
    <row r="885" customFormat="false" ht="12.75" hidden="false" customHeight="false" outlineLevel="0" collapsed="false">
      <c r="A885" s="41"/>
      <c r="B885" s="17"/>
      <c r="C885" s="17"/>
      <c r="D885" s="17"/>
      <c r="E885" s="17"/>
      <c r="F885" s="17"/>
      <c r="G885" s="38"/>
      <c r="H885" s="42"/>
    </row>
    <row r="886" customFormat="false" ht="12.75" hidden="false" customHeight="false" outlineLevel="0" collapsed="false">
      <c r="A886" s="41"/>
      <c r="B886" s="17"/>
      <c r="C886" s="17"/>
      <c r="D886" s="17"/>
      <c r="E886" s="17"/>
      <c r="F886" s="17"/>
      <c r="G886" s="38"/>
      <c r="H886" s="42"/>
    </row>
    <row r="887" customFormat="false" ht="12.75" hidden="false" customHeight="false" outlineLevel="0" collapsed="false">
      <c r="A887" s="41"/>
      <c r="B887" s="17"/>
      <c r="C887" s="17"/>
      <c r="D887" s="17"/>
      <c r="E887" s="17"/>
      <c r="F887" s="17"/>
      <c r="G887" s="38"/>
      <c r="H887" s="42"/>
    </row>
    <row r="888" customFormat="false" ht="12.75" hidden="false" customHeight="false" outlineLevel="0" collapsed="false">
      <c r="A888" s="41"/>
      <c r="B888" s="17"/>
      <c r="C888" s="17"/>
      <c r="D888" s="17"/>
      <c r="E888" s="17"/>
      <c r="F888" s="17"/>
      <c r="G888" s="38"/>
      <c r="H888" s="42"/>
    </row>
    <row r="889" customFormat="false" ht="12.75" hidden="false" customHeight="false" outlineLevel="0" collapsed="false">
      <c r="A889" s="41"/>
      <c r="B889" s="17"/>
      <c r="C889" s="17"/>
      <c r="D889" s="17"/>
      <c r="E889" s="17"/>
      <c r="F889" s="17"/>
      <c r="G889" s="38"/>
      <c r="H889" s="42"/>
    </row>
    <row r="890" customFormat="false" ht="12.75" hidden="false" customHeight="false" outlineLevel="0" collapsed="false">
      <c r="A890" s="41"/>
      <c r="B890" s="17"/>
      <c r="C890" s="17"/>
      <c r="D890" s="17"/>
      <c r="E890" s="17"/>
      <c r="F890" s="17"/>
      <c r="G890" s="38"/>
      <c r="H890" s="42"/>
    </row>
    <row r="891" customFormat="false" ht="12.75" hidden="false" customHeight="false" outlineLevel="0" collapsed="false">
      <c r="A891" s="41"/>
      <c r="B891" s="17"/>
      <c r="C891" s="17"/>
      <c r="D891" s="17"/>
      <c r="E891" s="17"/>
      <c r="F891" s="17"/>
      <c r="G891" s="38"/>
      <c r="H891" s="42"/>
    </row>
    <row r="892" customFormat="false" ht="12.75" hidden="false" customHeight="false" outlineLevel="0" collapsed="false">
      <c r="A892" s="41"/>
      <c r="B892" s="17"/>
      <c r="C892" s="17"/>
      <c r="D892" s="17"/>
      <c r="E892" s="17"/>
      <c r="F892" s="17"/>
      <c r="G892" s="38"/>
      <c r="H892" s="42"/>
    </row>
    <row r="893" customFormat="false" ht="12.75" hidden="false" customHeight="false" outlineLevel="0" collapsed="false">
      <c r="A893" s="41"/>
      <c r="B893" s="17"/>
      <c r="C893" s="17"/>
      <c r="D893" s="17"/>
      <c r="E893" s="17"/>
      <c r="F893" s="17"/>
      <c r="G893" s="38"/>
      <c r="H893" s="42"/>
    </row>
    <row r="894" customFormat="false" ht="12.75" hidden="false" customHeight="false" outlineLevel="0" collapsed="false">
      <c r="A894" s="41"/>
      <c r="B894" s="17"/>
      <c r="C894" s="17"/>
      <c r="D894" s="17"/>
      <c r="E894" s="17"/>
      <c r="F894" s="17"/>
      <c r="G894" s="38"/>
      <c r="H894" s="42"/>
    </row>
    <row r="895" customFormat="false" ht="12.75" hidden="false" customHeight="false" outlineLevel="0" collapsed="false">
      <c r="A895" s="41"/>
      <c r="B895" s="17"/>
      <c r="C895" s="17"/>
      <c r="D895" s="17"/>
      <c r="E895" s="17"/>
      <c r="F895" s="17"/>
      <c r="G895" s="38"/>
      <c r="H895" s="42"/>
    </row>
    <row r="896" customFormat="false" ht="12.75" hidden="false" customHeight="false" outlineLevel="0" collapsed="false">
      <c r="A896" s="41"/>
      <c r="B896" s="17"/>
      <c r="C896" s="17"/>
      <c r="D896" s="17"/>
      <c r="E896" s="17"/>
      <c r="F896" s="17"/>
      <c r="G896" s="38"/>
      <c r="H896" s="42"/>
    </row>
    <row r="897" customFormat="false" ht="12.75" hidden="false" customHeight="false" outlineLevel="0" collapsed="false">
      <c r="A897" s="41"/>
      <c r="B897" s="17"/>
      <c r="C897" s="17"/>
      <c r="D897" s="17"/>
      <c r="E897" s="17"/>
      <c r="F897" s="17"/>
      <c r="G897" s="38"/>
      <c r="H897" s="42"/>
    </row>
    <row r="898" customFormat="false" ht="12.75" hidden="false" customHeight="false" outlineLevel="0" collapsed="false">
      <c r="A898" s="41"/>
      <c r="B898" s="17"/>
      <c r="C898" s="17"/>
      <c r="D898" s="17"/>
      <c r="E898" s="17"/>
      <c r="F898" s="17"/>
      <c r="G898" s="38"/>
      <c r="H898" s="42"/>
    </row>
    <row r="899" customFormat="false" ht="15" hidden="false" customHeight="false" outlineLevel="0" collapsed="false">
      <c r="A899" s="43"/>
      <c r="G899" s="44"/>
    </row>
    <row r="900" customFormat="false" ht="15" hidden="false" customHeight="false" outlineLevel="0" collapsed="false">
      <c r="A900" s="43"/>
      <c r="G900" s="44"/>
    </row>
    <row r="901" customFormat="false" ht="15" hidden="false" customHeight="false" outlineLevel="0" collapsed="false">
      <c r="A901" s="43"/>
      <c r="G901" s="44"/>
    </row>
    <row r="902" customFormat="false" ht="15" hidden="false" customHeight="false" outlineLevel="0" collapsed="false">
      <c r="A902" s="43"/>
      <c r="G902" s="44"/>
    </row>
    <row r="903" customFormat="false" ht="15" hidden="false" customHeight="false" outlineLevel="0" collapsed="false">
      <c r="A903" s="43"/>
      <c r="G903" s="44"/>
    </row>
    <row r="904" customFormat="false" ht="15" hidden="false" customHeight="false" outlineLevel="0" collapsed="false">
      <c r="A904" s="43"/>
      <c r="G904" s="44"/>
    </row>
    <row r="905" customFormat="false" ht="15" hidden="false" customHeight="false" outlineLevel="0" collapsed="false">
      <c r="A905" s="43"/>
      <c r="G905" s="44"/>
    </row>
    <row r="906" customFormat="false" ht="15" hidden="false" customHeight="false" outlineLevel="0" collapsed="false">
      <c r="A906" s="43"/>
      <c r="G906" s="44"/>
    </row>
    <row r="907" customFormat="false" ht="15" hidden="false" customHeight="false" outlineLevel="0" collapsed="false">
      <c r="A907" s="43"/>
      <c r="G907" s="44"/>
    </row>
    <row r="908" customFormat="false" ht="15" hidden="false" customHeight="false" outlineLevel="0" collapsed="false">
      <c r="A908" s="43"/>
      <c r="G908" s="44"/>
    </row>
    <row r="909" customFormat="false" ht="15" hidden="false" customHeight="false" outlineLevel="0" collapsed="false">
      <c r="A909" s="43"/>
      <c r="G909" s="44"/>
    </row>
    <row r="910" customFormat="false" ht="15" hidden="false" customHeight="false" outlineLevel="0" collapsed="false">
      <c r="A910" s="43"/>
      <c r="G910" s="44"/>
    </row>
    <row r="911" customFormat="false" ht="15" hidden="false" customHeight="false" outlineLevel="0" collapsed="false">
      <c r="A911" s="43"/>
      <c r="G911" s="44"/>
    </row>
    <row r="912" customFormat="false" ht="15" hidden="false" customHeight="false" outlineLevel="0" collapsed="false">
      <c r="A912" s="43"/>
      <c r="G912" s="44"/>
    </row>
    <row r="913" customFormat="false" ht="15" hidden="false" customHeight="false" outlineLevel="0" collapsed="false">
      <c r="A913" s="43"/>
      <c r="G913" s="44"/>
    </row>
    <row r="914" customFormat="false" ht="15" hidden="false" customHeight="false" outlineLevel="0" collapsed="false">
      <c r="A914" s="43"/>
      <c r="G914" s="44"/>
    </row>
    <row r="915" customFormat="false" ht="15" hidden="false" customHeight="false" outlineLevel="0" collapsed="false">
      <c r="A915" s="43"/>
      <c r="G915" s="44"/>
    </row>
    <row r="916" customFormat="false" ht="15" hidden="false" customHeight="false" outlineLevel="0" collapsed="false">
      <c r="A916" s="43"/>
      <c r="G916" s="44"/>
    </row>
    <row r="917" customFormat="false" ht="15" hidden="false" customHeight="false" outlineLevel="0" collapsed="false">
      <c r="A917" s="43"/>
      <c r="G917" s="44"/>
    </row>
    <row r="918" customFormat="false" ht="15" hidden="false" customHeight="false" outlineLevel="0" collapsed="false">
      <c r="A918" s="43"/>
      <c r="G918" s="44"/>
    </row>
    <row r="919" customFormat="false" ht="15" hidden="false" customHeight="false" outlineLevel="0" collapsed="false">
      <c r="A919" s="43"/>
      <c r="G919" s="44"/>
    </row>
    <row r="920" customFormat="false" ht="15" hidden="false" customHeight="false" outlineLevel="0" collapsed="false">
      <c r="A920" s="43"/>
      <c r="G920" s="44"/>
    </row>
    <row r="921" customFormat="false" ht="15" hidden="false" customHeight="false" outlineLevel="0" collapsed="false">
      <c r="A921" s="43"/>
      <c r="G921" s="44"/>
    </row>
    <row r="922" customFormat="false" ht="15" hidden="false" customHeight="false" outlineLevel="0" collapsed="false">
      <c r="A922" s="43"/>
      <c r="G922" s="44"/>
    </row>
    <row r="923" customFormat="false" ht="15" hidden="false" customHeight="false" outlineLevel="0" collapsed="false">
      <c r="A923" s="43"/>
      <c r="G923" s="44"/>
    </row>
    <row r="924" customFormat="false" ht="15" hidden="false" customHeight="false" outlineLevel="0" collapsed="false">
      <c r="A924" s="43"/>
      <c r="G924" s="44"/>
    </row>
    <row r="925" customFormat="false" ht="15" hidden="false" customHeight="false" outlineLevel="0" collapsed="false">
      <c r="A925" s="43"/>
      <c r="G925" s="44"/>
    </row>
    <row r="926" customFormat="false" ht="15" hidden="false" customHeight="false" outlineLevel="0" collapsed="false">
      <c r="A926" s="43"/>
      <c r="G926" s="44"/>
    </row>
    <row r="927" customFormat="false" ht="15" hidden="false" customHeight="false" outlineLevel="0" collapsed="false">
      <c r="A927" s="43"/>
      <c r="G927" s="44"/>
    </row>
    <row r="928" customFormat="false" ht="15" hidden="false" customHeight="false" outlineLevel="0" collapsed="false">
      <c r="A928" s="43"/>
      <c r="G928" s="44"/>
    </row>
    <row r="929" customFormat="false" ht="15" hidden="false" customHeight="false" outlineLevel="0" collapsed="false">
      <c r="A929" s="43"/>
      <c r="G929" s="44"/>
    </row>
    <row r="930" customFormat="false" ht="15" hidden="false" customHeight="false" outlineLevel="0" collapsed="false">
      <c r="A930" s="43"/>
      <c r="G930" s="44"/>
    </row>
    <row r="931" customFormat="false" ht="15" hidden="false" customHeight="false" outlineLevel="0" collapsed="false">
      <c r="A931" s="43"/>
      <c r="G931" s="44"/>
    </row>
    <row r="932" customFormat="false" ht="15" hidden="false" customHeight="false" outlineLevel="0" collapsed="false">
      <c r="A932" s="43"/>
      <c r="G932" s="44"/>
    </row>
    <row r="933" customFormat="false" ht="15" hidden="false" customHeight="false" outlineLevel="0" collapsed="false">
      <c r="A933" s="43"/>
      <c r="G933" s="44"/>
    </row>
    <row r="934" customFormat="false" ht="15" hidden="false" customHeight="false" outlineLevel="0" collapsed="false">
      <c r="A934" s="43"/>
      <c r="G934" s="44"/>
    </row>
    <row r="935" customFormat="false" ht="15" hidden="false" customHeight="false" outlineLevel="0" collapsed="false">
      <c r="A935" s="43"/>
      <c r="G935" s="44"/>
    </row>
    <row r="936" customFormat="false" ht="15" hidden="false" customHeight="false" outlineLevel="0" collapsed="false">
      <c r="A936" s="43"/>
      <c r="G936" s="44"/>
    </row>
    <row r="937" customFormat="false" ht="15" hidden="false" customHeight="false" outlineLevel="0" collapsed="false">
      <c r="A937" s="43"/>
      <c r="G937" s="44"/>
    </row>
    <row r="938" customFormat="false" ht="15" hidden="false" customHeight="false" outlineLevel="0" collapsed="false">
      <c r="A938" s="43"/>
      <c r="G938" s="44"/>
    </row>
    <row r="939" customFormat="false" ht="15" hidden="false" customHeight="false" outlineLevel="0" collapsed="false">
      <c r="A939" s="43"/>
      <c r="G939" s="44"/>
    </row>
    <row r="940" customFormat="false" ht="15" hidden="false" customHeight="false" outlineLevel="0" collapsed="false">
      <c r="A940" s="43"/>
      <c r="G940" s="44"/>
    </row>
    <row r="941" customFormat="false" ht="15" hidden="false" customHeight="false" outlineLevel="0" collapsed="false">
      <c r="A941" s="43"/>
      <c r="G941" s="44"/>
    </row>
    <row r="942" customFormat="false" ht="15" hidden="false" customHeight="false" outlineLevel="0" collapsed="false">
      <c r="A942" s="43"/>
      <c r="G942" s="44"/>
    </row>
    <row r="943" customFormat="false" ht="15" hidden="false" customHeight="false" outlineLevel="0" collapsed="false">
      <c r="A943" s="43"/>
      <c r="G943" s="44"/>
    </row>
    <row r="944" customFormat="false" ht="15" hidden="false" customHeight="false" outlineLevel="0" collapsed="false">
      <c r="A944" s="43"/>
      <c r="G944" s="44"/>
    </row>
    <row r="945" customFormat="false" ht="15" hidden="false" customHeight="false" outlineLevel="0" collapsed="false">
      <c r="A945" s="43"/>
      <c r="G945" s="44"/>
    </row>
    <row r="946" customFormat="false" ht="15" hidden="false" customHeight="false" outlineLevel="0" collapsed="false">
      <c r="A946" s="43"/>
      <c r="G946" s="44"/>
    </row>
    <row r="947" customFormat="false" ht="15" hidden="false" customHeight="false" outlineLevel="0" collapsed="false">
      <c r="A947" s="43"/>
      <c r="G947" s="44"/>
    </row>
    <row r="948" customFormat="false" ht="15" hidden="false" customHeight="false" outlineLevel="0" collapsed="false">
      <c r="A948" s="43"/>
      <c r="G948" s="44"/>
    </row>
    <row r="949" customFormat="false" ht="15" hidden="false" customHeight="false" outlineLevel="0" collapsed="false">
      <c r="A949" s="43"/>
      <c r="G949" s="44"/>
    </row>
    <row r="950" customFormat="false" ht="15" hidden="false" customHeight="false" outlineLevel="0" collapsed="false">
      <c r="A950" s="43"/>
      <c r="G950" s="44"/>
    </row>
    <row r="951" customFormat="false" ht="15" hidden="false" customHeight="false" outlineLevel="0" collapsed="false">
      <c r="A951" s="43"/>
      <c r="G951" s="44"/>
    </row>
    <row r="952" customFormat="false" ht="15" hidden="false" customHeight="false" outlineLevel="0" collapsed="false">
      <c r="A952" s="43"/>
      <c r="G952" s="44"/>
    </row>
    <row r="953" customFormat="false" ht="15" hidden="false" customHeight="false" outlineLevel="0" collapsed="false">
      <c r="A953" s="43"/>
      <c r="G953" s="44"/>
    </row>
    <row r="954" customFormat="false" ht="15" hidden="false" customHeight="false" outlineLevel="0" collapsed="false">
      <c r="A954" s="43"/>
      <c r="G954" s="44"/>
    </row>
    <row r="955" customFormat="false" ht="15" hidden="false" customHeight="false" outlineLevel="0" collapsed="false">
      <c r="A955" s="43"/>
      <c r="G955" s="44"/>
    </row>
    <row r="956" customFormat="false" ht="15" hidden="false" customHeight="false" outlineLevel="0" collapsed="false">
      <c r="A956" s="43"/>
      <c r="G956" s="44"/>
    </row>
    <row r="957" customFormat="false" ht="15" hidden="false" customHeight="false" outlineLevel="0" collapsed="false">
      <c r="A957" s="43"/>
      <c r="G957" s="44"/>
    </row>
    <row r="958" customFormat="false" ht="15" hidden="false" customHeight="false" outlineLevel="0" collapsed="false">
      <c r="A958" s="43"/>
      <c r="G958" s="44"/>
    </row>
    <row r="959" customFormat="false" ht="15" hidden="false" customHeight="false" outlineLevel="0" collapsed="false">
      <c r="A959" s="43"/>
      <c r="G959" s="44"/>
    </row>
    <row r="960" customFormat="false" ht="15" hidden="false" customHeight="false" outlineLevel="0" collapsed="false">
      <c r="A960" s="43"/>
      <c r="G960" s="44"/>
    </row>
    <row r="961" customFormat="false" ht="15" hidden="false" customHeight="false" outlineLevel="0" collapsed="false">
      <c r="A961" s="43"/>
      <c r="G961" s="44"/>
    </row>
    <row r="962" customFormat="false" ht="15" hidden="false" customHeight="false" outlineLevel="0" collapsed="false">
      <c r="A962" s="43"/>
      <c r="G962" s="44"/>
    </row>
    <row r="963" customFormat="false" ht="15" hidden="false" customHeight="false" outlineLevel="0" collapsed="false">
      <c r="A963" s="43"/>
      <c r="G963" s="44"/>
    </row>
    <row r="964" customFormat="false" ht="15" hidden="false" customHeight="false" outlineLevel="0" collapsed="false">
      <c r="A964" s="43"/>
      <c r="G964" s="44"/>
    </row>
    <row r="965" customFormat="false" ht="15" hidden="false" customHeight="false" outlineLevel="0" collapsed="false">
      <c r="A965" s="43"/>
      <c r="G965" s="44"/>
    </row>
    <row r="966" customFormat="false" ht="15" hidden="false" customHeight="false" outlineLevel="0" collapsed="false">
      <c r="A966" s="43"/>
      <c r="G966" s="44"/>
    </row>
    <row r="967" customFormat="false" ht="15" hidden="false" customHeight="false" outlineLevel="0" collapsed="false">
      <c r="A967" s="43"/>
      <c r="G967" s="44"/>
    </row>
    <row r="968" customFormat="false" ht="15" hidden="false" customHeight="false" outlineLevel="0" collapsed="false">
      <c r="A968" s="43"/>
      <c r="G968" s="44"/>
    </row>
    <row r="969" customFormat="false" ht="15" hidden="false" customHeight="false" outlineLevel="0" collapsed="false">
      <c r="A969" s="43"/>
      <c r="G969" s="44"/>
    </row>
    <row r="970" customFormat="false" ht="15" hidden="false" customHeight="false" outlineLevel="0" collapsed="false">
      <c r="A970" s="43"/>
      <c r="G970" s="44"/>
    </row>
    <row r="971" customFormat="false" ht="15" hidden="false" customHeight="false" outlineLevel="0" collapsed="false">
      <c r="A971" s="43"/>
      <c r="G971" s="44"/>
    </row>
    <row r="972" customFormat="false" ht="15" hidden="false" customHeight="false" outlineLevel="0" collapsed="false">
      <c r="A972" s="43"/>
      <c r="G972" s="44"/>
    </row>
    <row r="973" customFormat="false" ht="15" hidden="false" customHeight="false" outlineLevel="0" collapsed="false">
      <c r="A973" s="43"/>
      <c r="G973" s="44"/>
    </row>
    <row r="974" customFormat="false" ht="15" hidden="false" customHeight="false" outlineLevel="0" collapsed="false">
      <c r="A974" s="43"/>
      <c r="G974" s="44"/>
    </row>
    <row r="975" customFormat="false" ht="15" hidden="false" customHeight="false" outlineLevel="0" collapsed="false">
      <c r="A975" s="43"/>
      <c r="G975" s="44"/>
    </row>
    <row r="976" customFormat="false" ht="15" hidden="false" customHeight="false" outlineLevel="0" collapsed="false">
      <c r="A976" s="43"/>
      <c r="G976" s="44"/>
    </row>
    <row r="977" customFormat="false" ht="15" hidden="false" customHeight="false" outlineLevel="0" collapsed="false">
      <c r="A977" s="43"/>
      <c r="G977" s="44"/>
    </row>
    <row r="978" customFormat="false" ht="15" hidden="false" customHeight="false" outlineLevel="0" collapsed="false">
      <c r="A978" s="43"/>
      <c r="G978" s="44"/>
    </row>
    <row r="979" customFormat="false" ht="15" hidden="false" customHeight="false" outlineLevel="0" collapsed="false">
      <c r="A979" s="43"/>
      <c r="G979" s="44"/>
    </row>
    <row r="980" customFormat="false" ht="15" hidden="false" customHeight="false" outlineLevel="0" collapsed="false">
      <c r="A980" s="43"/>
      <c r="G980" s="44"/>
    </row>
    <row r="981" customFormat="false" ht="15" hidden="false" customHeight="false" outlineLevel="0" collapsed="false">
      <c r="A981" s="43"/>
      <c r="G981" s="44"/>
    </row>
    <row r="982" customFormat="false" ht="15" hidden="false" customHeight="false" outlineLevel="0" collapsed="false">
      <c r="A982" s="43"/>
      <c r="G982" s="44"/>
    </row>
    <row r="983" customFormat="false" ht="15" hidden="false" customHeight="false" outlineLevel="0" collapsed="false">
      <c r="A983" s="43"/>
      <c r="G983" s="44"/>
    </row>
    <row r="984" customFormat="false" ht="15" hidden="false" customHeight="false" outlineLevel="0" collapsed="false">
      <c r="A984" s="43"/>
      <c r="G984" s="44"/>
    </row>
    <row r="985" customFormat="false" ht="15" hidden="false" customHeight="false" outlineLevel="0" collapsed="false">
      <c r="A985" s="43"/>
      <c r="G985" s="44"/>
    </row>
    <row r="986" customFormat="false" ht="15" hidden="false" customHeight="false" outlineLevel="0" collapsed="false">
      <c r="A986" s="43"/>
      <c r="G986" s="44"/>
    </row>
    <row r="987" customFormat="false" ht="15" hidden="false" customHeight="false" outlineLevel="0" collapsed="false">
      <c r="A987" s="43"/>
      <c r="G987" s="44"/>
    </row>
    <row r="988" customFormat="false" ht="15" hidden="false" customHeight="false" outlineLevel="0" collapsed="false">
      <c r="A988" s="43"/>
      <c r="G988" s="44"/>
    </row>
    <row r="989" customFormat="false" ht="15" hidden="false" customHeight="false" outlineLevel="0" collapsed="false">
      <c r="A989" s="43"/>
      <c r="G989" s="44"/>
    </row>
    <row r="990" customFormat="false" ht="15" hidden="false" customHeight="false" outlineLevel="0" collapsed="false">
      <c r="A990" s="43"/>
      <c r="G990" s="44"/>
    </row>
    <row r="991" customFormat="false" ht="15" hidden="false" customHeight="false" outlineLevel="0" collapsed="false">
      <c r="A991" s="43"/>
      <c r="G991" s="44"/>
    </row>
    <row r="992" customFormat="false" ht="15" hidden="false" customHeight="false" outlineLevel="0" collapsed="false">
      <c r="A992" s="43"/>
      <c r="G992" s="44"/>
    </row>
    <row r="993" customFormat="false" ht="15" hidden="false" customHeight="false" outlineLevel="0" collapsed="false">
      <c r="A993" s="43"/>
      <c r="G993" s="44"/>
    </row>
    <row r="994" customFormat="false" ht="15" hidden="false" customHeight="false" outlineLevel="0" collapsed="false">
      <c r="A994" s="43"/>
      <c r="G994" s="44"/>
    </row>
    <row r="995" customFormat="false" ht="15" hidden="false" customHeight="false" outlineLevel="0" collapsed="false">
      <c r="A995" s="43"/>
      <c r="G995" s="44"/>
    </row>
    <row r="996" customFormat="false" ht="15" hidden="false" customHeight="false" outlineLevel="0" collapsed="false">
      <c r="A996" s="43"/>
      <c r="G996" s="44"/>
    </row>
    <row r="997" customFormat="false" ht="15" hidden="false" customHeight="false" outlineLevel="0" collapsed="false">
      <c r="A997" s="43"/>
      <c r="G997" s="44"/>
    </row>
    <row r="998" customFormat="false" ht="15" hidden="false" customHeight="false" outlineLevel="0" collapsed="false">
      <c r="A998" s="43"/>
      <c r="G998" s="44"/>
    </row>
    <row r="999" customFormat="false" ht="15" hidden="false" customHeight="false" outlineLevel="0" collapsed="false">
      <c r="A999" s="43"/>
      <c r="G999" s="44"/>
    </row>
    <row r="1000" customFormat="false" ht="15" hidden="false" customHeight="false" outlineLevel="0" collapsed="false">
      <c r="A1000" s="43"/>
      <c r="G1000" s="44"/>
    </row>
    <row r="1001" customFormat="false" ht="15" hidden="false" customHeight="false" outlineLevel="0" collapsed="false">
      <c r="A1001" s="43"/>
      <c r="G1001" s="44"/>
    </row>
    <row r="1002" customFormat="false" ht="15" hidden="false" customHeight="false" outlineLevel="0" collapsed="false">
      <c r="A1002" s="43"/>
      <c r="G1002" s="44"/>
    </row>
    <row r="1003" customFormat="false" ht="15" hidden="false" customHeight="false" outlineLevel="0" collapsed="false">
      <c r="A1003" s="43"/>
      <c r="G1003" s="44"/>
    </row>
    <row r="1004" customFormat="false" ht="15" hidden="false" customHeight="false" outlineLevel="0" collapsed="false">
      <c r="A1004" s="43"/>
      <c r="G1004" s="44"/>
    </row>
    <row r="1005" customFormat="false" ht="15" hidden="false" customHeight="false" outlineLevel="0" collapsed="false">
      <c r="A1005" s="43"/>
      <c r="G1005" s="44"/>
    </row>
    <row r="1006" customFormat="false" ht="15" hidden="false" customHeight="false" outlineLevel="0" collapsed="false">
      <c r="A1006" s="43"/>
      <c r="G1006" s="44"/>
    </row>
    <row r="1007" customFormat="false" ht="15" hidden="false" customHeight="false" outlineLevel="0" collapsed="false">
      <c r="A1007" s="43"/>
      <c r="G1007" s="44"/>
    </row>
    <row r="1008" customFormat="false" ht="15" hidden="false" customHeight="false" outlineLevel="0" collapsed="false">
      <c r="A1008" s="43"/>
      <c r="G1008" s="44"/>
    </row>
    <row r="1009" customFormat="false" ht="15" hidden="false" customHeight="false" outlineLevel="0" collapsed="false">
      <c r="A1009" s="43"/>
      <c r="G1009" s="44"/>
    </row>
    <row r="1010" customFormat="false" ht="15" hidden="false" customHeight="false" outlineLevel="0" collapsed="false">
      <c r="A1010" s="43"/>
      <c r="G1010" s="44"/>
    </row>
    <row r="1011" customFormat="false" ht="15" hidden="false" customHeight="false" outlineLevel="0" collapsed="false">
      <c r="A1011" s="43"/>
      <c r="G1011" s="44"/>
    </row>
    <row r="1012" customFormat="false" ht="15" hidden="false" customHeight="false" outlineLevel="0" collapsed="false">
      <c r="A1012" s="43"/>
      <c r="G1012" s="44"/>
    </row>
    <row r="1013" customFormat="false" ht="15" hidden="false" customHeight="false" outlineLevel="0" collapsed="false">
      <c r="A1013" s="43"/>
      <c r="G1013" s="44"/>
    </row>
    <row r="1014" customFormat="false" ht="15" hidden="false" customHeight="false" outlineLevel="0" collapsed="false">
      <c r="A1014" s="43"/>
      <c r="G1014" s="44"/>
    </row>
    <row r="1015" customFormat="false" ht="15" hidden="false" customHeight="false" outlineLevel="0" collapsed="false">
      <c r="A1015" s="43"/>
      <c r="G1015" s="44"/>
    </row>
    <row r="1016" customFormat="false" ht="15" hidden="false" customHeight="false" outlineLevel="0" collapsed="false">
      <c r="A1016" s="43"/>
      <c r="G1016" s="44"/>
    </row>
    <row r="1017" customFormat="false" ht="15" hidden="false" customHeight="false" outlineLevel="0" collapsed="false">
      <c r="A1017" s="43"/>
      <c r="G1017" s="44"/>
    </row>
    <row r="1018" customFormat="false" ht="15" hidden="false" customHeight="false" outlineLevel="0" collapsed="false">
      <c r="A1018" s="43"/>
      <c r="G1018" s="44"/>
    </row>
    <row r="1019" customFormat="false" ht="15" hidden="false" customHeight="false" outlineLevel="0" collapsed="false">
      <c r="A1019" s="43"/>
      <c r="G1019" s="44"/>
    </row>
    <row r="1020" customFormat="false" ht="15" hidden="false" customHeight="false" outlineLevel="0" collapsed="false">
      <c r="A1020" s="43"/>
      <c r="G1020" s="44"/>
    </row>
    <row r="1021" customFormat="false" ht="15" hidden="false" customHeight="false" outlineLevel="0" collapsed="false">
      <c r="A1021" s="43"/>
      <c r="G1021" s="44"/>
    </row>
    <row r="1022" customFormat="false" ht="15" hidden="false" customHeight="false" outlineLevel="0" collapsed="false">
      <c r="A1022" s="43"/>
      <c r="G1022" s="44"/>
    </row>
    <row r="1023" customFormat="false" ht="15" hidden="false" customHeight="false" outlineLevel="0" collapsed="false">
      <c r="A1023" s="43"/>
      <c r="G1023" s="44"/>
    </row>
    <row r="1024" customFormat="false" ht="15" hidden="false" customHeight="false" outlineLevel="0" collapsed="false">
      <c r="A1024" s="43"/>
      <c r="G1024" s="44"/>
    </row>
    <row r="1025" customFormat="false" ht="15" hidden="false" customHeight="false" outlineLevel="0" collapsed="false">
      <c r="A1025" s="43"/>
      <c r="G1025" s="44"/>
    </row>
    <row r="1026" customFormat="false" ht="15" hidden="false" customHeight="false" outlineLevel="0" collapsed="false">
      <c r="A1026" s="43"/>
      <c r="G1026" s="44"/>
    </row>
    <row r="1027" customFormat="false" ht="15" hidden="false" customHeight="false" outlineLevel="0" collapsed="false">
      <c r="A1027" s="43"/>
      <c r="G1027" s="44"/>
    </row>
    <row r="1028" customFormat="false" ht="15" hidden="false" customHeight="false" outlineLevel="0" collapsed="false">
      <c r="A1028" s="43"/>
      <c r="G1028" s="44"/>
    </row>
    <row r="1029" customFormat="false" ht="15" hidden="false" customHeight="false" outlineLevel="0" collapsed="false">
      <c r="A1029" s="43"/>
      <c r="G1029" s="44"/>
    </row>
    <row r="1030" customFormat="false" ht="15" hidden="false" customHeight="false" outlineLevel="0" collapsed="false">
      <c r="A1030" s="43"/>
      <c r="G1030" s="44"/>
    </row>
    <row r="1031" customFormat="false" ht="15" hidden="false" customHeight="false" outlineLevel="0" collapsed="false">
      <c r="A1031" s="43"/>
      <c r="G1031" s="44"/>
    </row>
    <row r="1032" customFormat="false" ht="15" hidden="false" customHeight="false" outlineLevel="0" collapsed="false">
      <c r="A1032" s="43"/>
      <c r="G1032" s="44"/>
    </row>
    <row r="1033" customFormat="false" ht="15" hidden="false" customHeight="false" outlineLevel="0" collapsed="false">
      <c r="A1033" s="43"/>
      <c r="G1033" s="44"/>
    </row>
    <row r="1034" customFormat="false" ht="15" hidden="false" customHeight="false" outlineLevel="0" collapsed="false">
      <c r="A1034" s="43"/>
      <c r="G1034" s="44"/>
    </row>
    <row r="1035" customFormat="false" ht="15" hidden="false" customHeight="false" outlineLevel="0" collapsed="false">
      <c r="A1035" s="43"/>
      <c r="G1035" s="44"/>
    </row>
    <row r="1036" customFormat="false" ht="15" hidden="false" customHeight="false" outlineLevel="0" collapsed="false">
      <c r="A1036" s="43"/>
      <c r="G1036" s="44"/>
    </row>
    <row r="1037" customFormat="false" ht="15" hidden="false" customHeight="false" outlineLevel="0" collapsed="false">
      <c r="A1037" s="43"/>
      <c r="G1037" s="44"/>
    </row>
    <row r="1038" customFormat="false" ht="15" hidden="false" customHeight="false" outlineLevel="0" collapsed="false">
      <c r="A1038" s="43"/>
      <c r="G1038" s="44"/>
    </row>
    <row r="1039" customFormat="false" ht="15" hidden="false" customHeight="false" outlineLevel="0" collapsed="false">
      <c r="A1039" s="43"/>
      <c r="G1039" s="44"/>
    </row>
    <row r="1040" customFormat="false" ht="15" hidden="false" customHeight="false" outlineLevel="0" collapsed="false">
      <c r="A1040" s="43"/>
      <c r="G1040" s="44"/>
    </row>
    <row r="1041" customFormat="false" ht="15" hidden="false" customHeight="false" outlineLevel="0" collapsed="false">
      <c r="A1041" s="43"/>
      <c r="G1041" s="44"/>
    </row>
    <row r="1042" customFormat="false" ht="15" hidden="false" customHeight="false" outlineLevel="0" collapsed="false">
      <c r="A1042" s="43"/>
      <c r="G1042" s="44"/>
    </row>
    <row r="1043" customFormat="false" ht="15" hidden="false" customHeight="false" outlineLevel="0" collapsed="false">
      <c r="A1043" s="43"/>
      <c r="G1043" s="44"/>
    </row>
    <row r="1044" customFormat="false" ht="15" hidden="false" customHeight="false" outlineLevel="0" collapsed="false">
      <c r="A1044" s="43"/>
      <c r="G1044" s="44"/>
    </row>
    <row r="1045" customFormat="false" ht="15" hidden="false" customHeight="false" outlineLevel="0" collapsed="false">
      <c r="A1045" s="43"/>
      <c r="G1045" s="44"/>
    </row>
    <row r="1046" customFormat="false" ht="15" hidden="false" customHeight="false" outlineLevel="0" collapsed="false">
      <c r="A1046" s="43"/>
      <c r="G1046" s="44"/>
    </row>
    <row r="1047" customFormat="false" ht="15" hidden="false" customHeight="false" outlineLevel="0" collapsed="false">
      <c r="A1047" s="43"/>
      <c r="G1047" s="44"/>
    </row>
    <row r="1048" customFormat="false" ht="15" hidden="false" customHeight="false" outlineLevel="0" collapsed="false">
      <c r="A1048" s="43"/>
      <c r="G1048" s="44"/>
    </row>
    <row r="1049" customFormat="false" ht="15" hidden="false" customHeight="false" outlineLevel="0" collapsed="false">
      <c r="A1049" s="43"/>
      <c r="G1049" s="44"/>
    </row>
    <row r="1050" customFormat="false" ht="15" hidden="false" customHeight="false" outlineLevel="0" collapsed="false">
      <c r="A1050" s="43"/>
      <c r="G1050" s="44"/>
    </row>
    <row r="1051" customFormat="false" ht="15" hidden="false" customHeight="false" outlineLevel="0" collapsed="false">
      <c r="A1051" s="43"/>
      <c r="G1051" s="44"/>
    </row>
    <row r="1052" customFormat="false" ht="15" hidden="false" customHeight="false" outlineLevel="0" collapsed="false">
      <c r="A1052" s="43"/>
      <c r="G1052" s="44"/>
    </row>
    <row r="1053" customFormat="false" ht="15" hidden="false" customHeight="false" outlineLevel="0" collapsed="false">
      <c r="A1053" s="43"/>
      <c r="G1053" s="44"/>
    </row>
    <row r="1054" customFormat="false" ht="15" hidden="false" customHeight="false" outlineLevel="0" collapsed="false">
      <c r="A1054" s="43"/>
      <c r="G1054" s="44"/>
    </row>
    <row r="1055" customFormat="false" ht="15" hidden="false" customHeight="false" outlineLevel="0" collapsed="false">
      <c r="A1055" s="43"/>
      <c r="G1055" s="44"/>
    </row>
    <row r="1056" customFormat="false" ht="15" hidden="false" customHeight="false" outlineLevel="0" collapsed="false">
      <c r="A1056" s="43"/>
      <c r="G1056" s="44"/>
    </row>
    <row r="1057" customFormat="false" ht="15" hidden="false" customHeight="false" outlineLevel="0" collapsed="false">
      <c r="A1057" s="43"/>
      <c r="G1057" s="44"/>
    </row>
    <row r="1058" customFormat="false" ht="15" hidden="false" customHeight="false" outlineLevel="0" collapsed="false">
      <c r="A1058" s="43"/>
      <c r="G1058" s="44"/>
    </row>
    <row r="1059" customFormat="false" ht="15" hidden="false" customHeight="false" outlineLevel="0" collapsed="false">
      <c r="A1059" s="43"/>
      <c r="G1059" s="44"/>
    </row>
    <row r="1060" customFormat="false" ht="15" hidden="false" customHeight="false" outlineLevel="0" collapsed="false">
      <c r="A1060" s="43"/>
      <c r="G1060" s="44"/>
    </row>
    <row r="1061" customFormat="false" ht="15" hidden="false" customHeight="false" outlineLevel="0" collapsed="false">
      <c r="A1061" s="43"/>
      <c r="G1061" s="44"/>
    </row>
    <row r="1062" customFormat="false" ht="15" hidden="false" customHeight="false" outlineLevel="0" collapsed="false">
      <c r="A1062" s="43"/>
      <c r="G1062" s="44"/>
    </row>
    <row r="1063" customFormat="false" ht="15" hidden="false" customHeight="false" outlineLevel="0" collapsed="false">
      <c r="A1063" s="43"/>
      <c r="G1063" s="44"/>
    </row>
    <row r="1064" customFormat="false" ht="15" hidden="false" customHeight="false" outlineLevel="0" collapsed="false">
      <c r="A1064" s="43"/>
      <c r="G1064" s="44"/>
    </row>
    <row r="1065" customFormat="false" ht="15" hidden="false" customHeight="false" outlineLevel="0" collapsed="false">
      <c r="A1065" s="43"/>
      <c r="G1065" s="44"/>
    </row>
    <row r="1066" customFormat="false" ht="15" hidden="false" customHeight="false" outlineLevel="0" collapsed="false">
      <c r="A1066" s="43"/>
      <c r="G1066" s="44"/>
    </row>
    <row r="1067" customFormat="false" ht="15" hidden="false" customHeight="false" outlineLevel="0" collapsed="false">
      <c r="A1067" s="43"/>
      <c r="G1067" s="44"/>
    </row>
    <row r="1068" customFormat="false" ht="15" hidden="false" customHeight="false" outlineLevel="0" collapsed="false">
      <c r="A1068" s="43"/>
      <c r="G1068" s="44"/>
    </row>
    <row r="1069" customFormat="false" ht="15" hidden="false" customHeight="false" outlineLevel="0" collapsed="false">
      <c r="A1069" s="43"/>
      <c r="G1069" s="44"/>
    </row>
    <row r="1070" customFormat="false" ht="15" hidden="false" customHeight="false" outlineLevel="0" collapsed="false">
      <c r="A1070" s="43"/>
      <c r="G1070" s="44"/>
    </row>
    <row r="1071" customFormat="false" ht="15" hidden="false" customHeight="false" outlineLevel="0" collapsed="false">
      <c r="A1071" s="43"/>
      <c r="G1071" s="44"/>
    </row>
    <row r="1072" customFormat="false" ht="15" hidden="false" customHeight="false" outlineLevel="0" collapsed="false">
      <c r="A1072" s="43"/>
      <c r="G1072" s="44"/>
    </row>
    <row r="1073" customFormat="false" ht="15" hidden="false" customHeight="false" outlineLevel="0" collapsed="false">
      <c r="A1073" s="43"/>
      <c r="G1073" s="44"/>
    </row>
    <row r="1074" customFormat="false" ht="15" hidden="false" customHeight="false" outlineLevel="0" collapsed="false">
      <c r="A1074" s="43"/>
      <c r="G1074" s="44"/>
    </row>
    <row r="1075" customFormat="false" ht="15" hidden="false" customHeight="false" outlineLevel="0" collapsed="false">
      <c r="A1075" s="43"/>
      <c r="G1075" s="44"/>
    </row>
    <row r="1076" customFormat="false" ht="15" hidden="false" customHeight="false" outlineLevel="0" collapsed="false">
      <c r="A1076" s="43"/>
      <c r="G1076" s="44"/>
    </row>
    <row r="1077" customFormat="false" ht="15" hidden="false" customHeight="false" outlineLevel="0" collapsed="false">
      <c r="A1077" s="43"/>
      <c r="G1077" s="44"/>
    </row>
    <row r="1078" customFormat="false" ht="15" hidden="false" customHeight="false" outlineLevel="0" collapsed="false">
      <c r="A1078" s="43"/>
      <c r="G1078" s="44"/>
    </row>
    <row r="1079" customFormat="false" ht="15" hidden="false" customHeight="false" outlineLevel="0" collapsed="false">
      <c r="A1079" s="43"/>
      <c r="G1079" s="44"/>
    </row>
    <row r="1080" customFormat="false" ht="15" hidden="false" customHeight="false" outlineLevel="0" collapsed="false">
      <c r="A1080" s="43"/>
      <c r="G1080" s="44"/>
    </row>
    <row r="1081" customFormat="false" ht="15" hidden="false" customHeight="false" outlineLevel="0" collapsed="false">
      <c r="A1081" s="43"/>
      <c r="G1081" s="44"/>
    </row>
    <row r="1082" customFormat="false" ht="15" hidden="false" customHeight="false" outlineLevel="0" collapsed="false">
      <c r="A1082" s="43"/>
      <c r="G1082" s="44"/>
    </row>
    <row r="1083" customFormat="false" ht="15" hidden="false" customHeight="false" outlineLevel="0" collapsed="false">
      <c r="A1083" s="43"/>
      <c r="G1083" s="44"/>
    </row>
    <row r="1084" customFormat="false" ht="15" hidden="false" customHeight="false" outlineLevel="0" collapsed="false">
      <c r="A1084" s="43"/>
      <c r="G1084" s="44"/>
    </row>
    <row r="1085" customFormat="false" ht="15" hidden="false" customHeight="false" outlineLevel="0" collapsed="false">
      <c r="A1085" s="43"/>
      <c r="G1085" s="44"/>
    </row>
    <row r="1086" customFormat="false" ht="15" hidden="false" customHeight="false" outlineLevel="0" collapsed="false">
      <c r="A1086" s="43"/>
      <c r="G1086" s="44"/>
    </row>
    <row r="1087" customFormat="false" ht="15" hidden="false" customHeight="false" outlineLevel="0" collapsed="false">
      <c r="A1087" s="43"/>
      <c r="G1087" s="44"/>
    </row>
    <row r="1088" customFormat="false" ht="15" hidden="false" customHeight="false" outlineLevel="0" collapsed="false">
      <c r="A1088" s="43"/>
      <c r="G1088" s="44"/>
    </row>
    <row r="1089" customFormat="false" ht="15" hidden="false" customHeight="false" outlineLevel="0" collapsed="false">
      <c r="A1089" s="43"/>
      <c r="G1089" s="44"/>
    </row>
    <row r="1090" customFormat="false" ht="15" hidden="false" customHeight="false" outlineLevel="0" collapsed="false">
      <c r="A1090" s="43"/>
      <c r="G1090" s="44"/>
    </row>
    <row r="1091" customFormat="false" ht="15" hidden="false" customHeight="false" outlineLevel="0" collapsed="false">
      <c r="A1091" s="43"/>
      <c r="G1091" s="44"/>
    </row>
    <row r="1092" customFormat="false" ht="15" hidden="false" customHeight="false" outlineLevel="0" collapsed="false">
      <c r="A1092" s="43"/>
      <c r="G1092" s="44"/>
    </row>
    <row r="1093" customFormat="false" ht="15" hidden="false" customHeight="false" outlineLevel="0" collapsed="false">
      <c r="A1093" s="43"/>
      <c r="G1093" s="44"/>
    </row>
    <row r="1094" customFormat="false" ht="15" hidden="false" customHeight="false" outlineLevel="0" collapsed="false">
      <c r="A1094" s="43"/>
      <c r="G1094" s="44"/>
    </row>
    <row r="1095" customFormat="false" ht="15" hidden="false" customHeight="false" outlineLevel="0" collapsed="false">
      <c r="A1095" s="43"/>
      <c r="G1095" s="44"/>
    </row>
    <row r="1096" customFormat="false" ht="15" hidden="false" customHeight="false" outlineLevel="0" collapsed="false">
      <c r="A1096" s="43"/>
      <c r="G1096" s="44"/>
    </row>
    <row r="1097" customFormat="false" ht="15" hidden="false" customHeight="false" outlineLevel="0" collapsed="false">
      <c r="A1097" s="43"/>
      <c r="G1097" s="44"/>
    </row>
    <row r="1098" customFormat="false" ht="15" hidden="false" customHeight="false" outlineLevel="0" collapsed="false">
      <c r="A1098" s="43"/>
      <c r="G1098" s="44"/>
    </row>
    <row r="1099" customFormat="false" ht="15" hidden="false" customHeight="false" outlineLevel="0" collapsed="false">
      <c r="A1099" s="43"/>
      <c r="G1099" s="44"/>
    </row>
    <row r="1100" customFormat="false" ht="15" hidden="false" customHeight="false" outlineLevel="0" collapsed="false">
      <c r="A1100" s="43"/>
      <c r="G1100" s="44"/>
    </row>
    <row r="1101" customFormat="false" ht="15" hidden="false" customHeight="false" outlineLevel="0" collapsed="false">
      <c r="A1101" s="43"/>
      <c r="G1101" s="44"/>
    </row>
    <row r="1102" customFormat="false" ht="15" hidden="false" customHeight="false" outlineLevel="0" collapsed="false">
      <c r="A1102" s="43"/>
      <c r="G1102" s="44"/>
    </row>
    <row r="1103" customFormat="false" ht="15" hidden="false" customHeight="false" outlineLevel="0" collapsed="false">
      <c r="A1103" s="43"/>
      <c r="G1103" s="44"/>
    </row>
    <row r="1104" customFormat="false" ht="15" hidden="false" customHeight="false" outlineLevel="0" collapsed="false">
      <c r="A1104" s="43"/>
      <c r="G1104" s="44"/>
    </row>
    <row r="1105" customFormat="false" ht="15" hidden="false" customHeight="false" outlineLevel="0" collapsed="false">
      <c r="A1105" s="43"/>
      <c r="G1105" s="44"/>
    </row>
    <row r="1106" customFormat="false" ht="15" hidden="false" customHeight="false" outlineLevel="0" collapsed="false">
      <c r="A1106" s="43"/>
      <c r="G1106" s="44"/>
    </row>
    <row r="1107" customFormat="false" ht="15" hidden="false" customHeight="false" outlineLevel="0" collapsed="false">
      <c r="A1107" s="43"/>
      <c r="G1107" s="44"/>
    </row>
    <row r="1108" customFormat="false" ht="15" hidden="false" customHeight="false" outlineLevel="0" collapsed="false">
      <c r="A1108" s="43"/>
      <c r="G1108" s="44"/>
    </row>
    <row r="1109" customFormat="false" ht="15" hidden="false" customHeight="false" outlineLevel="0" collapsed="false">
      <c r="A1109" s="43"/>
      <c r="G1109" s="44"/>
    </row>
    <row r="1110" customFormat="false" ht="15" hidden="false" customHeight="false" outlineLevel="0" collapsed="false">
      <c r="A1110" s="43"/>
      <c r="G1110" s="44"/>
    </row>
    <row r="1111" customFormat="false" ht="15" hidden="false" customHeight="false" outlineLevel="0" collapsed="false">
      <c r="A1111" s="43"/>
      <c r="G1111" s="44"/>
    </row>
    <row r="1112" customFormat="false" ht="15" hidden="false" customHeight="false" outlineLevel="0" collapsed="false">
      <c r="A1112" s="43"/>
      <c r="G1112" s="44"/>
    </row>
    <row r="1113" customFormat="false" ht="15" hidden="false" customHeight="false" outlineLevel="0" collapsed="false">
      <c r="A1113" s="43"/>
      <c r="G1113" s="44"/>
    </row>
    <row r="1114" customFormat="false" ht="15" hidden="false" customHeight="false" outlineLevel="0" collapsed="false">
      <c r="A1114" s="43"/>
      <c r="G1114" s="44"/>
    </row>
    <row r="1115" customFormat="false" ht="15" hidden="false" customHeight="false" outlineLevel="0" collapsed="false">
      <c r="A1115" s="43"/>
      <c r="G1115" s="44"/>
    </row>
    <row r="1116" customFormat="false" ht="15" hidden="false" customHeight="false" outlineLevel="0" collapsed="false">
      <c r="A1116" s="43"/>
      <c r="G1116" s="44"/>
    </row>
    <row r="1117" customFormat="false" ht="15" hidden="false" customHeight="false" outlineLevel="0" collapsed="false">
      <c r="A1117" s="43"/>
      <c r="G1117" s="44"/>
    </row>
    <row r="1118" customFormat="false" ht="15" hidden="false" customHeight="false" outlineLevel="0" collapsed="false">
      <c r="A1118" s="43"/>
      <c r="G1118" s="44"/>
    </row>
    <row r="1119" customFormat="false" ht="15" hidden="false" customHeight="false" outlineLevel="0" collapsed="false">
      <c r="A1119" s="43"/>
      <c r="G1119" s="44"/>
    </row>
    <row r="1120" customFormat="false" ht="15" hidden="false" customHeight="false" outlineLevel="0" collapsed="false">
      <c r="A1120" s="43"/>
      <c r="G1120" s="44"/>
    </row>
    <row r="1121" customFormat="false" ht="15" hidden="false" customHeight="false" outlineLevel="0" collapsed="false">
      <c r="A1121" s="43"/>
      <c r="G1121" s="44"/>
    </row>
    <row r="1122" customFormat="false" ht="15" hidden="false" customHeight="false" outlineLevel="0" collapsed="false">
      <c r="A1122" s="43"/>
      <c r="G1122" s="44"/>
    </row>
    <row r="1123" customFormat="false" ht="15" hidden="false" customHeight="false" outlineLevel="0" collapsed="false">
      <c r="A1123" s="43"/>
      <c r="G1123" s="44"/>
    </row>
    <row r="1124" customFormat="false" ht="15" hidden="false" customHeight="false" outlineLevel="0" collapsed="false">
      <c r="A1124" s="43"/>
      <c r="G1124" s="44"/>
    </row>
    <row r="1125" customFormat="false" ht="15" hidden="false" customHeight="false" outlineLevel="0" collapsed="false">
      <c r="A1125" s="43"/>
      <c r="G1125" s="44"/>
    </row>
    <row r="1126" customFormat="false" ht="15" hidden="false" customHeight="false" outlineLevel="0" collapsed="false">
      <c r="A1126" s="43"/>
      <c r="G1126" s="44"/>
    </row>
    <row r="1127" customFormat="false" ht="15" hidden="false" customHeight="false" outlineLevel="0" collapsed="false">
      <c r="A1127" s="43"/>
      <c r="G1127" s="44"/>
    </row>
    <row r="1128" customFormat="false" ht="15" hidden="false" customHeight="false" outlineLevel="0" collapsed="false">
      <c r="A1128" s="43"/>
      <c r="G1128" s="44"/>
    </row>
    <row r="1129" customFormat="false" ht="15" hidden="false" customHeight="false" outlineLevel="0" collapsed="false">
      <c r="A1129" s="43"/>
      <c r="G1129" s="44"/>
    </row>
    <row r="1130" customFormat="false" ht="15" hidden="false" customHeight="false" outlineLevel="0" collapsed="false">
      <c r="A1130" s="43"/>
      <c r="G1130" s="44"/>
    </row>
    <row r="1131" customFormat="false" ht="15" hidden="false" customHeight="false" outlineLevel="0" collapsed="false">
      <c r="A1131" s="43"/>
      <c r="G1131" s="44"/>
    </row>
    <row r="1132" customFormat="false" ht="15" hidden="false" customHeight="false" outlineLevel="0" collapsed="false">
      <c r="A1132" s="43"/>
      <c r="G1132" s="44"/>
    </row>
    <row r="1133" customFormat="false" ht="15" hidden="false" customHeight="false" outlineLevel="0" collapsed="false">
      <c r="A1133" s="43"/>
      <c r="G1133" s="44"/>
    </row>
    <row r="1134" customFormat="false" ht="15" hidden="false" customHeight="false" outlineLevel="0" collapsed="false">
      <c r="A1134" s="43"/>
      <c r="G1134" s="44"/>
    </row>
    <row r="1135" customFormat="false" ht="15" hidden="false" customHeight="false" outlineLevel="0" collapsed="false">
      <c r="A1135" s="43"/>
      <c r="G1135" s="44"/>
    </row>
    <row r="1136" customFormat="false" ht="15" hidden="false" customHeight="false" outlineLevel="0" collapsed="false">
      <c r="A1136" s="43"/>
      <c r="G1136" s="44"/>
    </row>
    <row r="1137" customFormat="false" ht="15" hidden="false" customHeight="false" outlineLevel="0" collapsed="false">
      <c r="A1137" s="43"/>
      <c r="G1137" s="44"/>
    </row>
    <row r="1138" customFormat="false" ht="15" hidden="false" customHeight="false" outlineLevel="0" collapsed="false">
      <c r="A1138" s="43"/>
      <c r="G1138" s="44"/>
    </row>
    <row r="1139" customFormat="false" ht="15" hidden="false" customHeight="false" outlineLevel="0" collapsed="false">
      <c r="A1139" s="43"/>
      <c r="G1139" s="44"/>
    </row>
    <row r="1140" customFormat="false" ht="15" hidden="false" customHeight="false" outlineLevel="0" collapsed="false">
      <c r="A1140" s="43"/>
      <c r="G1140" s="44"/>
    </row>
    <row r="1141" customFormat="false" ht="15" hidden="false" customHeight="false" outlineLevel="0" collapsed="false">
      <c r="A1141" s="43"/>
      <c r="G1141" s="44"/>
    </row>
    <row r="1142" customFormat="false" ht="15" hidden="false" customHeight="false" outlineLevel="0" collapsed="false">
      <c r="A1142" s="43"/>
      <c r="G1142" s="44"/>
    </row>
    <row r="1143" customFormat="false" ht="15" hidden="false" customHeight="false" outlineLevel="0" collapsed="false">
      <c r="A1143" s="43"/>
      <c r="G1143" s="44"/>
    </row>
    <row r="1144" customFormat="false" ht="15" hidden="false" customHeight="false" outlineLevel="0" collapsed="false">
      <c r="A1144" s="43"/>
      <c r="G1144" s="44"/>
    </row>
    <row r="1145" customFormat="false" ht="15" hidden="false" customHeight="false" outlineLevel="0" collapsed="false">
      <c r="A1145" s="43"/>
      <c r="G1145" s="44"/>
    </row>
    <row r="1146" customFormat="false" ht="15" hidden="false" customHeight="false" outlineLevel="0" collapsed="false">
      <c r="A1146" s="43"/>
      <c r="G1146" s="44"/>
    </row>
    <row r="1147" customFormat="false" ht="15" hidden="false" customHeight="false" outlineLevel="0" collapsed="false">
      <c r="A1147" s="43"/>
      <c r="G1147" s="44"/>
    </row>
    <row r="1148" customFormat="false" ht="15" hidden="false" customHeight="false" outlineLevel="0" collapsed="false">
      <c r="A1148" s="43"/>
      <c r="G1148" s="44"/>
    </row>
    <row r="1149" customFormat="false" ht="15" hidden="false" customHeight="false" outlineLevel="0" collapsed="false">
      <c r="A1149" s="43"/>
      <c r="G1149" s="44"/>
    </row>
    <row r="1150" customFormat="false" ht="15" hidden="false" customHeight="false" outlineLevel="0" collapsed="false">
      <c r="A1150" s="43"/>
      <c r="G1150" s="44"/>
    </row>
    <row r="1151" customFormat="false" ht="15" hidden="false" customHeight="false" outlineLevel="0" collapsed="false">
      <c r="A1151" s="43"/>
      <c r="G1151" s="44"/>
    </row>
    <row r="1152" customFormat="false" ht="15" hidden="false" customHeight="false" outlineLevel="0" collapsed="false">
      <c r="A1152" s="43"/>
      <c r="G1152" s="44"/>
    </row>
    <row r="1153" customFormat="false" ht="15" hidden="false" customHeight="false" outlineLevel="0" collapsed="false">
      <c r="A1153" s="43"/>
      <c r="G1153" s="44"/>
    </row>
    <row r="1154" customFormat="false" ht="15" hidden="false" customHeight="false" outlineLevel="0" collapsed="false">
      <c r="A1154" s="43"/>
      <c r="G1154" s="44"/>
    </row>
    <row r="1155" customFormat="false" ht="15" hidden="false" customHeight="false" outlineLevel="0" collapsed="false">
      <c r="A1155" s="43"/>
      <c r="G1155" s="44"/>
    </row>
    <row r="1156" customFormat="false" ht="15" hidden="false" customHeight="false" outlineLevel="0" collapsed="false">
      <c r="A1156" s="43"/>
      <c r="G1156" s="44"/>
    </row>
    <row r="1157" customFormat="false" ht="15" hidden="false" customHeight="false" outlineLevel="0" collapsed="false">
      <c r="A1157" s="43"/>
      <c r="G1157" s="44"/>
    </row>
    <row r="1158" customFormat="false" ht="15" hidden="false" customHeight="false" outlineLevel="0" collapsed="false">
      <c r="A1158" s="43"/>
      <c r="G1158" s="44"/>
    </row>
    <row r="1159" customFormat="false" ht="15" hidden="false" customHeight="false" outlineLevel="0" collapsed="false">
      <c r="A1159" s="43"/>
      <c r="G1159" s="44"/>
    </row>
    <row r="1160" customFormat="false" ht="15" hidden="false" customHeight="false" outlineLevel="0" collapsed="false">
      <c r="A1160" s="43"/>
      <c r="G1160" s="44"/>
    </row>
    <row r="1161" customFormat="false" ht="15" hidden="false" customHeight="false" outlineLevel="0" collapsed="false">
      <c r="A1161" s="43"/>
      <c r="G1161" s="44"/>
    </row>
    <row r="1162" customFormat="false" ht="15" hidden="false" customHeight="false" outlineLevel="0" collapsed="false">
      <c r="A1162" s="43"/>
      <c r="G1162" s="44"/>
    </row>
    <row r="1163" customFormat="false" ht="15" hidden="false" customHeight="false" outlineLevel="0" collapsed="false">
      <c r="A1163" s="43"/>
      <c r="G1163" s="44"/>
    </row>
    <row r="1164" customFormat="false" ht="15" hidden="false" customHeight="false" outlineLevel="0" collapsed="false">
      <c r="A1164" s="43"/>
      <c r="G1164" s="44"/>
    </row>
    <row r="1165" customFormat="false" ht="15" hidden="false" customHeight="false" outlineLevel="0" collapsed="false">
      <c r="A1165" s="43"/>
      <c r="G1165" s="44"/>
    </row>
    <row r="1166" customFormat="false" ht="15" hidden="false" customHeight="false" outlineLevel="0" collapsed="false">
      <c r="A1166" s="43"/>
      <c r="G1166" s="44"/>
    </row>
    <row r="1167" customFormat="false" ht="15" hidden="false" customHeight="false" outlineLevel="0" collapsed="false">
      <c r="A1167" s="43"/>
      <c r="G1167" s="44"/>
    </row>
    <row r="1168" customFormat="false" ht="15" hidden="false" customHeight="false" outlineLevel="0" collapsed="false">
      <c r="A1168" s="43"/>
      <c r="G1168" s="44"/>
    </row>
    <row r="1169" customFormat="false" ht="15" hidden="false" customHeight="false" outlineLevel="0" collapsed="false">
      <c r="A1169" s="43"/>
      <c r="G1169" s="44"/>
    </row>
    <row r="1170" customFormat="false" ht="15" hidden="false" customHeight="false" outlineLevel="0" collapsed="false">
      <c r="A1170" s="43"/>
      <c r="G1170" s="44"/>
    </row>
    <row r="1171" customFormat="false" ht="15" hidden="false" customHeight="false" outlineLevel="0" collapsed="false">
      <c r="A1171" s="43"/>
      <c r="G1171" s="44"/>
    </row>
    <row r="1172" customFormat="false" ht="15" hidden="false" customHeight="false" outlineLevel="0" collapsed="false">
      <c r="A1172" s="43"/>
      <c r="G1172" s="44"/>
    </row>
    <row r="1173" customFormat="false" ht="15" hidden="false" customHeight="false" outlineLevel="0" collapsed="false">
      <c r="A1173" s="43"/>
      <c r="G1173" s="44"/>
    </row>
    <row r="1174" customFormat="false" ht="15" hidden="false" customHeight="false" outlineLevel="0" collapsed="false">
      <c r="A1174" s="43"/>
      <c r="G1174" s="44"/>
    </row>
    <row r="1175" customFormat="false" ht="15" hidden="false" customHeight="false" outlineLevel="0" collapsed="false">
      <c r="A1175" s="43"/>
      <c r="G1175" s="44"/>
    </row>
    <row r="1176" customFormat="false" ht="15" hidden="false" customHeight="false" outlineLevel="0" collapsed="false">
      <c r="A1176" s="43"/>
      <c r="G1176" s="44"/>
    </row>
    <row r="1177" customFormat="false" ht="15" hidden="false" customHeight="false" outlineLevel="0" collapsed="false">
      <c r="A1177" s="43"/>
      <c r="G1177" s="44"/>
    </row>
    <row r="1178" customFormat="false" ht="15" hidden="false" customHeight="false" outlineLevel="0" collapsed="false">
      <c r="A1178" s="43"/>
      <c r="G1178" s="44"/>
    </row>
    <row r="1179" customFormat="false" ht="15" hidden="false" customHeight="false" outlineLevel="0" collapsed="false">
      <c r="A1179" s="43"/>
      <c r="G1179" s="44"/>
    </row>
    <row r="1180" customFormat="false" ht="15" hidden="false" customHeight="false" outlineLevel="0" collapsed="false">
      <c r="A1180" s="43"/>
      <c r="G1180" s="44"/>
    </row>
    <row r="1181" customFormat="false" ht="15" hidden="false" customHeight="false" outlineLevel="0" collapsed="false">
      <c r="A1181" s="43"/>
      <c r="G1181" s="44"/>
    </row>
    <row r="1182" customFormat="false" ht="15" hidden="false" customHeight="false" outlineLevel="0" collapsed="false">
      <c r="A1182" s="43"/>
      <c r="G1182" s="44"/>
    </row>
    <row r="1183" customFormat="false" ht="15" hidden="false" customHeight="false" outlineLevel="0" collapsed="false">
      <c r="A1183" s="43"/>
      <c r="G1183" s="44"/>
    </row>
    <row r="1184" customFormat="false" ht="15" hidden="false" customHeight="false" outlineLevel="0" collapsed="false">
      <c r="A1184" s="43"/>
      <c r="G1184" s="44"/>
    </row>
    <row r="1185" customFormat="false" ht="15" hidden="false" customHeight="false" outlineLevel="0" collapsed="false">
      <c r="A1185" s="43"/>
      <c r="G1185" s="44"/>
    </row>
    <row r="1186" customFormat="false" ht="15" hidden="false" customHeight="false" outlineLevel="0" collapsed="false">
      <c r="A1186" s="43"/>
      <c r="G1186" s="44"/>
    </row>
    <row r="1187" customFormat="false" ht="15" hidden="false" customHeight="false" outlineLevel="0" collapsed="false">
      <c r="A1187" s="43"/>
      <c r="G1187" s="44"/>
    </row>
    <row r="1188" customFormat="false" ht="15" hidden="false" customHeight="false" outlineLevel="0" collapsed="false">
      <c r="A1188" s="43"/>
      <c r="G1188" s="44"/>
    </row>
    <row r="1189" customFormat="false" ht="15" hidden="false" customHeight="false" outlineLevel="0" collapsed="false">
      <c r="A1189" s="43"/>
      <c r="G1189" s="44"/>
    </row>
    <row r="1190" customFormat="false" ht="15" hidden="false" customHeight="false" outlineLevel="0" collapsed="false">
      <c r="A1190" s="43"/>
      <c r="G1190" s="44"/>
    </row>
    <row r="1191" customFormat="false" ht="15" hidden="false" customHeight="false" outlineLevel="0" collapsed="false">
      <c r="A1191" s="43"/>
      <c r="G1191" s="44"/>
    </row>
    <row r="1192" customFormat="false" ht="15" hidden="false" customHeight="false" outlineLevel="0" collapsed="false">
      <c r="A1192" s="43"/>
      <c r="G1192" s="44"/>
    </row>
    <row r="1193" customFormat="false" ht="15" hidden="false" customHeight="false" outlineLevel="0" collapsed="false">
      <c r="A1193" s="43"/>
      <c r="G1193" s="44"/>
    </row>
    <row r="1194" customFormat="false" ht="15" hidden="false" customHeight="false" outlineLevel="0" collapsed="false">
      <c r="A1194" s="43"/>
      <c r="G1194" s="44"/>
    </row>
    <row r="1195" customFormat="false" ht="15" hidden="false" customHeight="false" outlineLevel="0" collapsed="false">
      <c r="A1195" s="43"/>
      <c r="G1195" s="44"/>
    </row>
    <row r="1196" customFormat="false" ht="15" hidden="false" customHeight="false" outlineLevel="0" collapsed="false">
      <c r="A1196" s="43"/>
      <c r="G1196" s="44"/>
    </row>
    <row r="1197" customFormat="false" ht="15" hidden="false" customHeight="false" outlineLevel="0" collapsed="false">
      <c r="A1197" s="43"/>
      <c r="G1197" s="44"/>
    </row>
  </sheetData>
  <sheetProtection sheet="true" objects="true" scenarios="true"/>
  <mergeCells count="1">
    <mergeCell ref="A1:H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1:15:29Z</dcterms:created>
  <dc:creator> </dc:creator>
  <dc:description/>
  <dc:language>en-US</dc:language>
  <cp:lastModifiedBy>Hayri S Vurgun</cp:lastModifiedBy>
  <cp:lastPrinted>2013-02-26T02:41:50Z</cp:lastPrinted>
  <dcterms:modified xsi:type="dcterms:W3CDTF">2013-02-28T09:43:40Z</dcterms:modified>
  <cp:revision>0</cp:revision>
  <dc:subject/>
  <dc:title/>
</cp:coreProperties>
</file>